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8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1">
  <si>
    <t xml:space="preserve">ANEXA </t>
  </si>
  <si>
    <t xml:space="preserve">la Hotararea nr. 382 / 28.10.2021</t>
  </si>
  <si>
    <t xml:space="preserve">BUGETUL GENERAL CONSOLIDAT AL  MUNICIPIULUI CRAIOVA</t>
  </si>
  <si>
    <t xml:space="preserve">PE ANUL 2021 ŞI ESTIMARI PENTRU ANII 2022-2024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1</t>
  </si>
  <si>
    <t xml:space="preserve">Estimari 2022</t>
  </si>
  <si>
    <t xml:space="preserve">Estimari 2023</t>
  </si>
  <si>
    <t xml:space="preserve">Estimari 2024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Dan-Ștefan Spânu</t>
  </si>
  <si>
    <t xml:space="preserve">Ordonator principal de credite delegat,   </t>
  </si>
  <si>
    <t xml:space="preserve">Vizat,</t>
  </si>
  <si>
    <t xml:space="preserve">Vasilica Daniela Militaru</t>
  </si>
  <si>
    <t xml:space="preserve">Control financiar preventi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227" colorId="64" zoomScale="100" zoomScaleNormal="70" zoomScalePageLayoutView="100" workbookViewId="0">
      <selection pane="topLeft" activeCell="H290" activeCellId="0" sqref="H29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7.43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G2" s="10" t="s">
        <v>1</v>
      </c>
      <c r="H2" s="10"/>
      <c r="I2" s="10"/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892938.41</v>
      </c>
      <c r="D20" s="44" t="n">
        <f aca="false">SUM(D25+D105+D110+D115+D135)</f>
        <v>677594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42647</v>
      </c>
      <c r="H20" s="45" t="n">
        <f aca="false">SUM(H25+H105+H110+H115+H135)</f>
        <v>89</v>
      </c>
      <c r="I20" s="45" t="n">
        <f aca="false">SUM(I25+I105+I110+I115+I135)</f>
        <v>1613268.41</v>
      </c>
      <c r="J20" s="45" t="n">
        <f aca="false">SUM(J25+J105+J110+J115+J135)</f>
        <v>-106690</v>
      </c>
      <c r="K20" s="47" t="n">
        <f aca="false">SUM(I20+J20)</f>
        <v>1506578.41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32736</v>
      </c>
      <c r="D21" s="44" t="n">
        <f aca="false">SUM(D26+D106+D111+D116+D136)</f>
        <v>602474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5570</v>
      </c>
      <c r="H21" s="45" t="n">
        <f aca="false">SUM(H26+H106+H111+H116+H136)</f>
        <v>0</v>
      </c>
      <c r="I21" s="45" t="n">
        <f aca="false">SUM(I26+I106+I111+I116+I136)</f>
        <v>1640780</v>
      </c>
      <c r="J21" s="45" t="n">
        <f aca="false">SUM(J26+J106+J111+J116+J136)</f>
        <v>-123026</v>
      </c>
      <c r="K21" s="47" t="n">
        <f aca="false">SUM(I21+J21)</f>
        <v>1517754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637992</v>
      </c>
      <c r="D22" s="44" t="n">
        <f aca="false">SUM(D27+D107+D112+D117+D137)</f>
        <v>624996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38988</v>
      </c>
      <c r="H22" s="45" t="n">
        <f aca="false">SUM(H27+H107+H112+H117+H137)</f>
        <v>0</v>
      </c>
      <c r="I22" s="45" t="n">
        <f aca="false">SUM(I27+I107+I112+I117+I137)</f>
        <v>1301976</v>
      </c>
      <c r="J22" s="45" t="n">
        <f aca="false">SUM(J27+J107+J112+J117+J137)</f>
        <v>-126425</v>
      </c>
      <c r="K22" s="47" t="n">
        <f aca="false">SUM(I22+J22)</f>
        <v>1175551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648039</v>
      </c>
      <c r="D23" s="44" t="n">
        <f aca="false">SUM(D28+D108+D113+D118+D138)</f>
        <v>641887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289926</v>
      </c>
      <c r="J23" s="45" t="n">
        <f aca="false">SUM(J28+J108+J113+J118+J138)</f>
        <v>-119560</v>
      </c>
      <c r="K23" s="47" t="n">
        <f aca="false">SUM(I23+J23)</f>
        <v>1170366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4" t="n">
        <f aca="false">SUM(C30+C100)</f>
        <v>622962.41</v>
      </c>
      <c r="D25" s="54" t="n">
        <f aca="false">SUM(D30+D100)</f>
        <v>326367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89</v>
      </c>
      <c r="I25" s="55" t="n">
        <f aca="false">SUM(I30+I100)</f>
        <v>949418.41</v>
      </c>
      <c r="J25" s="55" t="n">
        <f aca="false">SUM(J30+J100)</f>
        <v>0</v>
      </c>
      <c r="K25" s="55" t="n">
        <f aca="false">SUM(I25+J25)</f>
        <v>949418.41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603952</v>
      </c>
      <c r="D26" s="54" t="n">
        <f aca="false">SUM(D31+D101)</f>
        <v>340674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944626</v>
      </c>
      <c r="J26" s="55" t="n">
        <f aca="false">SUM(J31+J101)</f>
        <v>0</v>
      </c>
      <c r="K26" s="55" t="n">
        <f aca="false">SUM(I26+J26)</f>
        <v>944626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614471</v>
      </c>
      <c r="D27" s="54" t="n">
        <f aca="false">SUM(D32+D102)</f>
        <v>353215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967686</v>
      </c>
      <c r="J27" s="55" t="n">
        <f aca="false">SUM(J32+J102)</f>
        <v>0</v>
      </c>
      <c r="K27" s="55" t="n">
        <f aca="false">SUM(I27+J27)</f>
        <v>967686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625389</v>
      </c>
      <c r="D28" s="54" t="n">
        <f aca="false">SUM(D33+D103)</f>
        <v>365968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991357</v>
      </c>
      <c r="J28" s="55" t="n">
        <f aca="false">SUM(J33+J103)</f>
        <v>0</v>
      </c>
      <c r="K28" s="55" t="n">
        <f aca="false">SUM(I28+J28)</f>
        <v>991357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569010.41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569010.41</v>
      </c>
      <c r="J30" s="55" t="n">
        <f aca="false">SUM(J35+J45+J60+J65+J70+J95)</f>
        <v>0</v>
      </c>
      <c r="K30" s="55" t="n">
        <f aca="false">SUM(I30+J30)</f>
        <v>569010.41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555977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555977</v>
      </c>
      <c r="J31" s="55" t="n">
        <f aca="false">SUM(J36+J46+J61+J66+J71+J96)</f>
        <v>0</v>
      </c>
      <c r="K31" s="55" t="n">
        <f aca="false">SUM(I31+J31)</f>
        <v>555977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564098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564098</v>
      </c>
      <c r="J32" s="55" t="n">
        <f aca="false">SUM(J37+J47+J62+J67+J72+J97)</f>
        <v>0</v>
      </c>
      <c r="K32" s="55" t="n">
        <f aca="false">SUM(I32+J32)</f>
        <v>564098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572547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572547</v>
      </c>
      <c r="J33" s="55" t="n">
        <f aca="false">SUM(J38+J48+J63+J68+J73+J98)</f>
        <v>0</v>
      </c>
      <c r="K33" s="55" t="n">
        <f aca="false">SUM(I33+J33)</f>
        <v>572547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3083</v>
      </c>
      <c r="D35" s="60"/>
      <c r="E35" s="61"/>
      <c r="F35" s="61"/>
      <c r="G35" s="61"/>
      <c r="H35" s="61"/>
      <c r="I35" s="55" t="n">
        <f aca="false">SUM(C35+D35+E35+F35+G35+H35)</f>
        <v>3083</v>
      </c>
      <c r="J35" s="62"/>
      <c r="K35" s="55" t="n">
        <f aca="false">SUM(I35+J35)</f>
        <v>3083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831</v>
      </c>
      <c r="D36" s="60"/>
      <c r="E36" s="61"/>
      <c r="F36" s="61"/>
      <c r="G36" s="61"/>
      <c r="H36" s="61"/>
      <c r="I36" s="55" t="n">
        <f aca="false">SUM(C36+D36+E36+F36+G36+H36)</f>
        <v>2831</v>
      </c>
      <c r="J36" s="62"/>
      <c r="K36" s="55" t="n">
        <f aca="false">SUM(I36+J36)</f>
        <v>2831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2973</v>
      </c>
      <c r="D37" s="60"/>
      <c r="E37" s="61"/>
      <c r="F37" s="61"/>
      <c r="G37" s="61"/>
      <c r="H37" s="61"/>
      <c r="I37" s="55" t="n">
        <f aca="false">SUM(C37+D37+E37+F37+G37+H37)</f>
        <v>2973</v>
      </c>
      <c r="J37" s="62"/>
      <c r="K37" s="55" t="n">
        <f aca="false">SUM(I37+J37)</f>
        <v>2973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118</v>
      </c>
      <c r="D38" s="60"/>
      <c r="E38" s="61"/>
      <c r="F38" s="61"/>
      <c r="G38" s="61"/>
      <c r="H38" s="61"/>
      <c r="I38" s="55" t="n">
        <f aca="false">SUM(C38+D38+E38+F38+G38+H38)</f>
        <v>3118</v>
      </c>
      <c r="J38" s="62"/>
      <c r="K38" s="55" t="n">
        <f aca="false">SUM(I38+J38)</f>
        <v>3118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3083</v>
      </c>
      <c r="D40" s="64"/>
      <c r="E40" s="62"/>
      <c r="F40" s="62"/>
      <c r="G40" s="62"/>
      <c r="H40" s="62"/>
      <c r="I40" s="61" t="n">
        <f aca="false">SUM(C40+D40+E40+F40+G40+H40)</f>
        <v>3083</v>
      </c>
      <c r="J40" s="62"/>
      <c r="K40" s="55" t="n">
        <f aca="false">SUM(I40+J40)</f>
        <v>3083</v>
      </c>
    </row>
    <row r="41" customFormat="false" ht="18" hidden="false" customHeight="true" outlineLevel="0" collapsed="false">
      <c r="A41" s="46" t="s">
        <v>25</v>
      </c>
      <c r="B41" s="59"/>
      <c r="C41" s="64" t="n">
        <v>2831</v>
      </c>
      <c r="D41" s="64"/>
      <c r="E41" s="62"/>
      <c r="F41" s="62"/>
      <c r="G41" s="62"/>
      <c r="H41" s="62"/>
      <c r="I41" s="61" t="n">
        <f aca="false">SUM(C41+D41+E41+F41+G41+H41)</f>
        <v>2831</v>
      </c>
      <c r="J41" s="62"/>
      <c r="K41" s="55" t="n">
        <f aca="false">SUM(I41+J41)</f>
        <v>2831</v>
      </c>
    </row>
    <row r="42" customFormat="false" ht="18" hidden="false" customHeight="true" outlineLevel="0" collapsed="false">
      <c r="A42" s="46" t="s">
        <v>26</v>
      </c>
      <c r="B42" s="59"/>
      <c r="C42" s="64" t="n">
        <v>2973</v>
      </c>
      <c r="D42" s="64"/>
      <c r="E42" s="62"/>
      <c r="F42" s="62"/>
      <c r="G42" s="62"/>
      <c r="H42" s="62"/>
      <c r="I42" s="61" t="n">
        <f aca="false">SUM(C42+D42+E42+F42+G42+H42)</f>
        <v>2973</v>
      </c>
      <c r="J42" s="62"/>
      <c r="K42" s="55" t="n">
        <f aca="false">SUM(I42+J42)</f>
        <v>2973</v>
      </c>
    </row>
    <row r="43" customFormat="false" ht="18" hidden="false" customHeight="true" outlineLevel="0" collapsed="false">
      <c r="A43" s="46" t="s">
        <v>27</v>
      </c>
      <c r="B43" s="59"/>
      <c r="C43" s="64" t="n">
        <v>3118</v>
      </c>
      <c r="D43" s="64"/>
      <c r="E43" s="62"/>
      <c r="F43" s="62"/>
      <c r="G43" s="62"/>
      <c r="H43" s="62"/>
      <c r="I43" s="61" t="n">
        <f aca="false">SUM(C43+D43+E43+F43+G43+H43)</f>
        <v>3118</v>
      </c>
      <c r="J43" s="62"/>
      <c r="K43" s="55" t="n">
        <f aca="false">SUM(I43+J43)</f>
        <v>3118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355490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355490</v>
      </c>
      <c r="J45" s="67" t="n">
        <f aca="false">SUM(J50+J55)</f>
        <v>0</v>
      </c>
      <c r="K45" s="55" t="n">
        <f aca="false">SUM(I45+J45)</f>
        <v>355490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33089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330896</v>
      </c>
      <c r="J46" s="67" t="n">
        <f aca="false">SUM(J51+J56)</f>
        <v>0</v>
      </c>
      <c r="K46" s="55" t="n">
        <f aca="false">SUM(I46+J46)</f>
        <v>33089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334078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334078</v>
      </c>
      <c r="J47" s="67" t="n">
        <f aca="false">SUM(J52+J57)</f>
        <v>0</v>
      </c>
      <c r="K47" s="55" t="n">
        <f aca="false">SUM(I47+J47)</f>
        <v>334078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337288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337288</v>
      </c>
      <c r="J48" s="67" t="n">
        <f aca="false">SUM(J53+J58)</f>
        <v>0</v>
      </c>
      <c r="K48" s="55" t="n">
        <f aca="false">SUM(I48+J48)</f>
        <v>337288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1343</v>
      </c>
      <c r="D50" s="64"/>
      <c r="E50" s="62"/>
      <c r="F50" s="62"/>
      <c r="G50" s="62"/>
      <c r="H50" s="62"/>
      <c r="I50" s="61" t="n">
        <f aca="false">SUM(C50+D50+E50+F50+G50+H50)</f>
        <v>1343</v>
      </c>
      <c r="J50" s="62"/>
      <c r="K50" s="55" t="n">
        <f aca="false">SUM(I50+J50)</f>
        <v>1343</v>
      </c>
    </row>
    <row r="51" customFormat="false" ht="23.25" hidden="false" customHeight="true" outlineLevel="0" collapsed="false">
      <c r="A51" s="46" t="s">
        <v>25</v>
      </c>
      <c r="B51" s="59"/>
      <c r="C51" s="64" t="n">
        <v>1227</v>
      </c>
      <c r="D51" s="64"/>
      <c r="E51" s="62"/>
      <c r="F51" s="62"/>
      <c r="G51" s="62"/>
      <c r="H51" s="62"/>
      <c r="I51" s="61" t="n">
        <f aca="false">SUM(C51+D51+E51+F51+G51+H51)</f>
        <v>1227</v>
      </c>
      <c r="J51" s="62"/>
      <c r="K51" s="55" t="n">
        <f aca="false">SUM(I51+J51)</f>
        <v>1227</v>
      </c>
    </row>
    <row r="52" customFormat="false" ht="23.25" hidden="false" customHeight="true" outlineLevel="0" collapsed="false">
      <c r="A52" s="46" t="s">
        <v>26</v>
      </c>
      <c r="B52" s="59"/>
      <c r="C52" s="64" t="n">
        <v>1288</v>
      </c>
      <c r="D52" s="64"/>
      <c r="E52" s="62"/>
      <c r="F52" s="62"/>
      <c r="G52" s="62"/>
      <c r="H52" s="62"/>
      <c r="I52" s="61" t="n">
        <f aca="false">SUM(C52+D52+E52+F52+G52+H52)</f>
        <v>1288</v>
      </c>
      <c r="J52" s="62"/>
      <c r="K52" s="55" t="n">
        <f aca="false">SUM(I52+J52)</f>
        <v>1288</v>
      </c>
    </row>
    <row r="53" customFormat="false" ht="23.25" hidden="false" customHeight="true" outlineLevel="0" collapsed="false">
      <c r="A53" s="46" t="s">
        <v>27</v>
      </c>
      <c r="B53" s="59"/>
      <c r="C53" s="64" t="n">
        <v>1352</v>
      </c>
      <c r="D53" s="64"/>
      <c r="E53" s="62"/>
      <c r="F53" s="62"/>
      <c r="G53" s="62"/>
      <c r="H53" s="62"/>
      <c r="I53" s="61" t="n">
        <f aca="false">SUM(C53+D53+E53+F53+G53+H53)</f>
        <v>1352</v>
      </c>
      <c r="J53" s="62"/>
      <c r="K53" s="55" t="n">
        <f aca="false">SUM(I53+J53)</f>
        <v>1352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354147</v>
      </c>
      <c r="D55" s="64"/>
      <c r="E55" s="62"/>
      <c r="F55" s="62"/>
      <c r="G55" s="62"/>
      <c r="H55" s="62"/>
      <c r="I55" s="61" t="n">
        <f aca="false">SUM(C55+D55+E55+F55+G55+H55)</f>
        <v>354147</v>
      </c>
      <c r="J55" s="62"/>
      <c r="K55" s="55" t="n">
        <f aca="false">SUM(I55+J55)</f>
        <v>354147</v>
      </c>
    </row>
    <row r="56" customFormat="false" ht="18" hidden="false" customHeight="true" outlineLevel="0" collapsed="false">
      <c r="A56" s="46" t="s">
        <v>25</v>
      </c>
      <c r="B56" s="59"/>
      <c r="C56" s="64" t="n">
        <v>329669</v>
      </c>
      <c r="D56" s="64"/>
      <c r="E56" s="62"/>
      <c r="F56" s="62"/>
      <c r="G56" s="62"/>
      <c r="H56" s="62"/>
      <c r="I56" s="61" t="n">
        <f aca="false">SUM(C56+D56+E56+F56+G56+H56)</f>
        <v>329669</v>
      </c>
      <c r="J56" s="62"/>
      <c r="K56" s="55" t="n">
        <f aca="false">SUM(I56+J56)</f>
        <v>329669</v>
      </c>
    </row>
    <row r="57" customFormat="false" ht="18" hidden="false" customHeight="true" outlineLevel="0" collapsed="false">
      <c r="A57" s="46" t="s">
        <v>26</v>
      </c>
      <c r="B57" s="59"/>
      <c r="C57" s="64" t="n">
        <v>332790</v>
      </c>
      <c r="D57" s="64"/>
      <c r="E57" s="62"/>
      <c r="F57" s="62"/>
      <c r="G57" s="62"/>
      <c r="H57" s="62"/>
      <c r="I57" s="61" t="n">
        <f aca="false">SUM(C57+D57+E57+F57+G57+H57)</f>
        <v>332790</v>
      </c>
      <c r="J57" s="62"/>
      <c r="K57" s="55" t="n">
        <f aca="false">SUM(I57+J57)</f>
        <v>332790</v>
      </c>
    </row>
    <row r="58" customFormat="false" ht="18" hidden="false" customHeight="true" outlineLevel="0" collapsed="false">
      <c r="A58" s="46" t="s">
        <v>27</v>
      </c>
      <c r="B58" s="59"/>
      <c r="C58" s="64" t="n">
        <v>335936</v>
      </c>
      <c r="D58" s="64"/>
      <c r="E58" s="62"/>
      <c r="F58" s="62"/>
      <c r="G58" s="62"/>
      <c r="H58" s="62"/>
      <c r="I58" s="61" t="n">
        <f aca="false">SUM(C58+D58+E58+F58+G58+H58)</f>
        <v>335936</v>
      </c>
      <c r="J58" s="62"/>
      <c r="K58" s="55" t="n">
        <f aca="false">SUM(I58+J58)</f>
        <v>335936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98168</v>
      </c>
      <c r="D65" s="64"/>
      <c r="E65" s="62"/>
      <c r="F65" s="62"/>
      <c r="G65" s="62"/>
      <c r="H65" s="62"/>
      <c r="I65" s="55" t="n">
        <f aca="false">SUM(C65+D65+E65+F65+G65+H65)</f>
        <v>98168</v>
      </c>
      <c r="J65" s="62"/>
      <c r="K65" s="55" t="n">
        <f aca="false">SUM(I65+J65)</f>
        <v>98168</v>
      </c>
    </row>
    <row r="66" customFormat="false" ht="18" hidden="false" customHeight="true" outlineLevel="0" collapsed="false">
      <c r="A66" s="46" t="s">
        <v>25</v>
      </c>
      <c r="B66" s="59"/>
      <c r="C66" s="64" t="n">
        <v>98084</v>
      </c>
      <c r="D66" s="64"/>
      <c r="E66" s="62"/>
      <c r="F66" s="62"/>
      <c r="G66" s="62"/>
      <c r="H66" s="62"/>
      <c r="I66" s="55" t="n">
        <f aca="false">SUM(C66+D66+E66+F66+G66+H66)</f>
        <v>98084</v>
      </c>
      <c r="J66" s="62"/>
      <c r="K66" s="55" t="n">
        <f aca="false">SUM(I66+J66)</f>
        <v>98084</v>
      </c>
    </row>
    <row r="67" customFormat="false" ht="18" hidden="false" customHeight="true" outlineLevel="0" collapsed="false">
      <c r="A67" s="46" t="s">
        <v>26</v>
      </c>
      <c r="B67" s="59"/>
      <c r="C67" s="64" t="n">
        <v>102989</v>
      </c>
      <c r="D67" s="64"/>
      <c r="E67" s="62"/>
      <c r="F67" s="62"/>
      <c r="G67" s="62"/>
      <c r="H67" s="62"/>
      <c r="I67" s="55" t="n">
        <f aca="false">SUM(C67+D67+E67+F67+G67+H67)</f>
        <v>102989</v>
      </c>
      <c r="J67" s="62"/>
      <c r="K67" s="55" t="n">
        <f aca="false">SUM(I67+J67)</f>
        <v>102989</v>
      </c>
    </row>
    <row r="68" customFormat="false" ht="18" hidden="false" customHeight="true" outlineLevel="0" collapsed="false">
      <c r="A68" s="46" t="s">
        <v>27</v>
      </c>
      <c r="B68" s="59"/>
      <c r="C68" s="64" t="n">
        <v>108034</v>
      </c>
      <c r="D68" s="64"/>
      <c r="E68" s="62"/>
      <c r="F68" s="62"/>
      <c r="G68" s="62"/>
      <c r="H68" s="62"/>
      <c r="I68" s="55" t="n">
        <f aca="false">SUM(C68+D68+E68+F68+G68+H68)</f>
        <v>108034</v>
      </c>
      <c r="J68" s="62"/>
      <c r="K68" s="55" t="n">
        <f aca="false">SUM(I68+J68)</f>
        <v>10803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5" t="n">
        <f aca="false">SUM(C75+C80+C85+C90)</f>
        <v>112269.41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12269.41</v>
      </c>
      <c r="J70" s="67" t="n">
        <f aca="false">SUM(J75+J80+J85+J90)</f>
        <v>0</v>
      </c>
      <c r="K70" s="55" t="n">
        <f aca="false">SUM(I70+J70)</f>
        <v>112269.41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24166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24166</v>
      </c>
      <c r="J71" s="67" t="n">
        <f aca="false">SUM(J76+J81+J86+J91)</f>
        <v>0</v>
      </c>
      <c r="K71" s="55" t="n">
        <f aca="false">SUM(I71+J71)</f>
        <v>124166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24058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24058</v>
      </c>
      <c r="J72" s="67" t="n">
        <f aca="false">SUM(J77+J82+J87+J92)</f>
        <v>0</v>
      </c>
      <c r="K72" s="55" t="n">
        <f aca="false">SUM(I72+J72)</f>
        <v>124058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24107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24107</v>
      </c>
      <c r="J73" s="67" t="n">
        <f aca="false">SUM(J78+J83+J88+J93)</f>
        <v>0</v>
      </c>
      <c r="K73" s="55" t="n">
        <f aca="false">SUM(I73+J73)</f>
        <v>124107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82065.41</v>
      </c>
      <c r="D75" s="64"/>
      <c r="E75" s="62"/>
      <c r="F75" s="62"/>
      <c r="G75" s="62"/>
      <c r="H75" s="62"/>
      <c r="I75" s="61" t="n">
        <f aca="false">SUM(C75+D75+E75+F75+G75+H75)</f>
        <v>82065.41</v>
      </c>
      <c r="J75" s="62"/>
      <c r="K75" s="55" t="n">
        <f aca="false">SUM(I75+J75)</f>
        <v>82065.41</v>
      </c>
    </row>
    <row r="76" customFormat="false" ht="18" hidden="false" customHeight="true" outlineLevel="0" collapsed="false">
      <c r="A76" s="46" t="s">
        <v>25</v>
      </c>
      <c r="B76" s="59"/>
      <c r="C76" s="60" t="n">
        <v>93411</v>
      </c>
      <c r="D76" s="64"/>
      <c r="E76" s="62"/>
      <c r="F76" s="62"/>
      <c r="G76" s="62"/>
      <c r="H76" s="62"/>
      <c r="I76" s="61" t="n">
        <f aca="false">SUM(C76+D76+E76+F76+G76+H76)</f>
        <v>93411</v>
      </c>
      <c r="J76" s="62"/>
      <c r="K76" s="55" t="n">
        <f aca="false">SUM(I76+J76)</f>
        <v>93411</v>
      </c>
    </row>
    <row r="77" customFormat="false" ht="18" hidden="false" customHeight="true" outlineLevel="0" collapsed="false">
      <c r="A77" s="46" t="s">
        <v>26</v>
      </c>
      <c r="B77" s="59"/>
      <c r="C77" s="60" t="n">
        <v>91765</v>
      </c>
      <c r="D77" s="64"/>
      <c r="E77" s="62"/>
      <c r="F77" s="62"/>
      <c r="G77" s="62"/>
      <c r="H77" s="62"/>
      <c r="I77" s="61" t="n">
        <f aca="false">SUM(C77+D77+E77+F77+G77+H77)</f>
        <v>91765</v>
      </c>
      <c r="J77" s="62"/>
      <c r="K77" s="55" t="n">
        <f aca="false">SUM(I77+J77)</f>
        <v>91765</v>
      </c>
    </row>
    <row r="78" customFormat="false" ht="18" hidden="false" customHeight="true" outlineLevel="0" collapsed="false">
      <c r="A78" s="46" t="s">
        <v>27</v>
      </c>
      <c r="B78" s="59"/>
      <c r="C78" s="60" t="n">
        <v>90231</v>
      </c>
      <c r="D78" s="64"/>
      <c r="E78" s="62"/>
      <c r="F78" s="62"/>
      <c r="G78" s="62"/>
      <c r="H78" s="62"/>
      <c r="I78" s="61" t="n">
        <f aca="false">SUM(C78+D78+E78+F78+G78+H78)</f>
        <v>90231</v>
      </c>
      <c r="J78" s="62"/>
      <c r="K78" s="55" t="n">
        <f aca="false">SUM(I78+J78)</f>
        <v>9023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60" t="n">
        <v>115</v>
      </c>
      <c r="D85" s="64"/>
      <c r="E85" s="62"/>
      <c r="F85" s="62"/>
      <c r="G85" s="62"/>
      <c r="H85" s="62"/>
      <c r="I85" s="61" t="n">
        <f aca="false">SUM(C85+D85+E85+F85+G85+H85)</f>
        <v>115</v>
      </c>
      <c r="J85" s="62"/>
      <c r="K85" s="55" t="n">
        <f aca="false">SUM(I85+J85)</f>
        <v>115</v>
      </c>
    </row>
    <row r="86" customFormat="false" ht="18" hidden="false" customHeight="true" outlineLevel="0" collapsed="false">
      <c r="A86" s="46" t="s">
        <v>25</v>
      </c>
      <c r="B86" s="59"/>
      <c r="C86" s="60" t="n">
        <v>120</v>
      </c>
      <c r="D86" s="64"/>
      <c r="E86" s="62"/>
      <c r="F86" s="62"/>
      <c r="G86" s="62"/>
      <c r="H86" s="62"/>
      <c r="I86" s="61" t="n">
        <f aca="false">SUM(C86+D86+E86+F86+G86+H86)</f>
        <v>120</v>
      </c>
      <c r="J86" s="62"/>
      <c r="K86" s="55" t="n">
        <f aca="false">SUM(I86+J86)</f>
        <v>120</v>
      </c>
    </row>
    <row r="87" customFormat="false" ht="18" hidden="false" customHeight="true" outlineLevel="0" collapsed="false">
      <c r="A87" s="46" t="s">
        <v>26</v>
      </c>
      <c r="B87" s="59"/>
      <c r="C87" s="60" t="n">
        <v>126</v>
      </c>
      <c r="D87" s="64"/>
      <c r="E87" s="62"/>
      <c r="F87" s="62"/>
      <c r="G87" s="62"/>
      <c r="H87" s="62"/>
      <c r="I87" s="61" t="n">
        <f aca="false">SUM(C87+D87+E87+F87+G87+H87)</f>
        <v>126</v>
      </c>
      <c r="J87" s="62"/>
      <c r="K87" s="55" t="n">
        <f aca="false">SUM(I87+J87)</f>
        <v>126</v>
      </c>
    </row>
    <row r="88" customFormat="false" ht="18" hidden="false" customHeight="true" outlineLevel="0" collapsed="false">
      <c r="A88" s="46" t="s">
        <v>27</v>
      </c>
      <c r="B88" s="59"/>
      <c r="C88" s="60" t="n">
        <v>133</v>
      </c>
      <c r="D88" s="64"/>
      <c r="E88" s="62"/>
      <c r="F88" s="62"/>
      <c r="G88" s="62"/>
      <c r="H88" s="62"/>
      <c r="I88" s="61" t="n">
        <f aca="false">SUM(C88+D88+E88+F88+G88+H88)</f>
        <v>133</v>
      </c>
      <c r="J88" s="62"/>
      <c r="K88" s="55" t="n">
        <f aca="false">SUM(I88+J88)</f>
        <v>133</v>
      </c>
    </row>
    <row r="89" customFormat="false" ht="34.5" hidden="false" customHeight="true" outlineLevel="0" collapsed="false">
      <c r="A89" s="68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30089</v>
      </c>
      <c r="D90" s="64"/>
      <c r="E90" s="62"/>
      <c r="F90" s="62"/>
      <c r="G90" s="62"/>
      <c r="H90" s="62"/>
      <c r="I90" s="61" t="n">
        <f aca="false">SUM(C90+D90+E90+F90+G90+H90)</f>
        <v>30089</v>
      </c>
      <c r="J90" s="62"/>
      <c r="K90" s="55" t="n">
        <f aca="false">SUM(I90+J90)</f>
        <v>30089</v>
      </c>
    </row>
    <row r="91" customFormat="false" ht="24" hidden="false" customHeight="true" outlineLevel="0" collapsed="false">
      <c r="A91" s="46" t="s">
        <v>25</v>
      </c>
      <c r="B91" s="59"/>
      <c r="C91" s="64" t="n">
        <v>30635</v>
      </c>
      <c r="D91" s="64"/>
      <c r="E91" s="62"/>
      <c r="F91" s="62"/>
      <c r="G91" s="62"/>
      <c r="H91" s="62"/>
      <c r="I91" s="61" t="n">
        <f aca="false">SUM(C91+D91+E91+F91+G91+H91)</f>
        <v>30635</v>
      </c>
      <c r="J91" s="62"/>
      <c r="K91" s="55" t="n">
        <f aca="false">SUM(I91+J91)</f>
        <v>30635</v>
      </c>
    </row>
    <row r="92" customFormat="false" ht="22.5" hidden="false" customHeight="true" outlineLevel="0" collapsed="false">
      <c r="A92" s="46" t="s">
        <v>26</v>
      </c>
      <c r="B92" s="59"/>
      <c r="C92" s="64" t="n">
        <v>32167</v>
      </c>
      <c r="D92" s="64"/>
      <c r="E92" s="62"/>
      <c r="F92" s="62"/>
      <c r="G92" s="62"/>
      <c r="H92" s="62"/>
      <c r="I92" s="61" t="n">
        <f aca="false">SUM(C92+D92+E92+F92+G92+H92)</f>
        <v>32167</v>
      </c>
      <c r="J92" s="62"/>
      <c r="K92" s="55" t="n">
        <f aca="false">SUM(I92+J92)</f>
        <v>32167</v>
      </c>
    </row>
    <row r="93" customFormat="false" ht="21.75" hidden="false" customHeight="true" outlineLevel="0" collapsed="false">
      <c r="A93" s="46" t="s">
        <v>27</v>
      </c>
      <c r="B93" s="59"/>
      <c r="C93" s="64" t="n">
        <v>33743</v>
      </c>
      <c r="D93" s="64"/>
      <c r="E93" s="62"/>
      <c r="F93" s="62"/>
      <c r="G93" s="62"/>
      <c r="H93" s="62"/>
      <c r="I93" s="61" t="n">
        <f aca="false">SUM(C93+D93+E93+F93+G93+H93)</f>
        <v>33743</v>
      </c>
      <c r="J93" s="62"/>
      <c r="K93" s="55" t="n">
        <f aca="false">SUM(I93+J93)</f>
        <v>33743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53952</v>
      </c>
      <c r="D100" s="73" t="n">
        <v>326367</v>
      </c>
      <c r="E100" s="61"/>
      <c r="F100" s="62"/>
      <c r="G100" s="62"/>
      <c r="H100" s="62" t="n">
        <v>89</v>
      </c>
      <c r="I100" s="55" t="n">
        <f aca="false">SUM(C100+D100+E100+F100+G100+H100)</f>
        <v>380408</v>
      </c>
      <c r="J100" s="62"/>
      <c r="K100" s="55" t="n">
        <f aca="false">SUM(I100+J100)</f>
        <v>380408</v>
      </c>
    </row>
    <row r="101" customFormat="false" ht="18" hidden="false" customHeight="true" outlineLevel="0" collapsed="false">
      <c r="A101" s="46" t="s">
        <v>25</v>
      </c>
      <c r="B101" s="59"/>
      <c r="C101" s="60" t="n">
        <v>47975</v>
      </c>
      <c r="D101" s="60" t="n">
        <v>340674</v>
      </c>
      <c r="E101" s="61"/>
      <c r="F101" s="62"/>
      <c r="G101" s="62"/>
      <c r="H101" s="62"/>
      <c r="I101" s="55" t="n">
        <f aca="false">SUM(C101+D101+E101+F101+G101+H101)</f>
        <v>388649</v>
      </c>
      <c r="J101" s="62"/>
      <c r="K101" s="55" t="n">
        <f aca="false">SUM(I101+J101)</f>
        <v>388649</v>
      </c>
    </row>
    <row r="102" customFormat="false" ht="18" hidden="false" customHeight="true" outlineLevel="0" collapsed="false">
      <c r="A102" s="46" t="s">
        <v>26</v>
      </c>
      <c r="B102" s="59"/>
      <c r="C102" s="60" t="n">
        <v>50373</v>
      </c>
      <c r="D102" s="60" t="n">
        <v>353215</v>
      </c>
      <c r="E102" s="61"/>
      <c r="F102" s="62"/>
      <c r="G102" s="62"/>
      <c r="H102" s="62"/>
      <c r="I102" s="55" t="n">
        <f aca="false">SUM(C102+D102+E102+F102+G102+H102)</f>
        <v>403588</v>
      </c>
      <c r="J102" s="62"/>
      <c r="K102" s="55" t="n">
        <f aca="false">SUM(I102+J102)</f>
        <v>403588</v>
      </c>
    </row>
    <row r="103" customFormat="false" ht="18" hidden="false" customHeight="true" outlineLevel="0" collapsed="false">
      <c r="A103" s="46" t="s">
        <v>27</v>
      </c>
      <c r="B103" s="59"/>
      <c r="C103" s="60" t="n">
        <v>52842</v>
      </c>
      <c r="D103" s="60" t="n">
        <v>365968</v>
      </c>
      <c r="E103" s="61"/>
      <c r="F103" s="62"/>
      <c r="G103" s="62"/>
      <c r="H103" s="62"/>
      <c r="I103" s="55" t="n">
        <f aca="false">SUM(C103+D103+E103+F103+G103+H103)</f>
        <v>418810</v>
      </c>
      <c r="J103" s="62"/>
      <c r="K103" s="55" t="n">
        <f aca="false">SUM(I103+J103)</f>
        <v>418810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60" t="n">
        <v>41</v>
      </c>
      <c r="D105" s="60"/>
      <c r="E105" s="61"/>
      <c r="F105" s="62"/>
      <c r="G105" s="62"/>
      <c r="H105" s="62"/>
      <c r="I105" s="55" t="n">
        <f aca="false">SUM(C105+D105+E105+F105+G105+H105)</f>
        <v>41</v>
      </c>
      <c r="J105" s="62"/>
      <c r="K105" s="55" t="n">
        <f aca="false">SUM(I105+J105)</f>
        <v>41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42647</v>
      </c>
      <c r="H110" s="62"/>
      <c r="I110" s="55" t="n">
        <f aca="false">SUM(C110+D110+E110+F110+G110+H110)</f>
        <v>42647</v>
      </c>
      <c r="J110" s="62"/>
      <c r="K110" s="55" t="n">
        <f aca="false">SUM(I110+J110)</f>
        <v>42647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 t="n">
        <v>5570</v>
      </c>
      <c r="H111" s="62"/>
      <c r="I111" s="55" t="n">
        <f aca="false">SUM(C111+D111+E111+F111+G111+H111)</f>
        <v>5570</v>
      </c>
      <c r="J111" s="62"/>
      <c r="K111" s="55" t="n">
        <f aca="false">SUM(I111+J111)</f>
        <v>557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 t="n">
        <v>38988</v>
      </c>
      <c r="H112" s="62"/>
      <c r="I112" s="55" t="n">
        <f aca="false">SUM(C112+D112+E112+F112+G112+H112)</f>
        <v>38988</v>
      </c>
      <c r="J112" s="62"/>
      <c r="K112" s="55" t="n">
        <f aca="false">SUM(I112+J112)</f>
        <v>38988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48" t="s">
        <v>64</v>
      </c>
      <c r="B114" s="49" t="s">
        <v>65</v>
      </c>
      <c r="C114" s="50"/>
      <c r="D114" s="50"/>
      <c r="E114" s="51"/>
      <c r="F114" s="51"/>
      <c r="G114" s="51"/>
      <c r="H114" s="51"/>
      <c r="I114" s="51"/>
      <c r="J114" s="51"/>
      <c r="K114" s="51"/>
    </row>
    <row r="115" s="56" customFormat="true" ht="18" hidden="false" customHeight="true" outlineLevel="0" collapsed="false">
      <c r="A115" s="46" t="s">
        <v>24</v>
      </c>
      <c r="B115" s="53"/>
      <c r="C115" s="50" t="n">
        <f aca="false">SUM(C120+C125)</f>
        <v>70811</v>
      </c>
      <c r="D115" s="50" t="n">
        <f aca="false">SUM(D120+D125)</f>
        <v>241867</v>
      </c>
      <c r="E115" s="55" t="n">
        <f aca="false">SUM(E120+E125)</f>
        <v>0</v>
      </c>
      <c r="F115" s="55" t="n">
        <f aca="false">SUM(F120+F125)</f>
        <v>0</v>
      </c>
      <c r="G115" s="55" t="n">
        <f aca="false">SUM(G120+G125)</f>
        <v>0</v>
      </c>
      <c r="H115" s="55" t="n">
        <f aca="false">SUM(H120+H125+H130)</f>
        <v>0</v>
      </c>
      <c r="I115" s="55" t="n">
        <f aca="false">SUM(I120+I125+I130)</f>
        <v>312678</v>
      </c>
      <c r="J115" s="55" t="n">
        <f aca="false">SUM(J120+J125)</f>
        <v>-106690</v>
      </c>
      <c r="K115" s="55" t="n">
        <f aca="false">SUM(K120+K125+K130)</f>
        <v>205988</v>
      </c>
    </row>
    <row r="116" s="56" customFormat="true" ht="18" hidden="false" customHeight="true" outlineLevel="0" collapsed="false">
      <c r="A116" s="46" t="s">
        <v>25</v>
      </c>
      <c r="B116" s="53"/>
      <c r="C116" s="54" t="n">
        <f aca="false">SUM(C121+C126)</f>
        <v>98729</v>
      </c>
      <c r="D116" s="54" t="n">
        <f aca="false">SUM(D121+D126)</f>
        <v>261800</v>
      </c>
      <c r="E116" s="55" t="n">
        <f aca="false">SUM(E121+E126)</f>
        <v>0</v>
      </c>
      <c r="F116" s="55" t="n">
        <f aca="false">SUM(F121+F126)</f>
        <v>0</v>
      </c>
      <c r="G116" s="55" t="n">
        <f aca="false">SUM(G121+G126)</f>
        <v>0</v>
      </c>
      <c r="H116" s="55" t="n">
        <f aca="false">SUM(H121+H126+H131)</f>
        <v>0</v>
      </c>
      <c r="I116" s="55" t="n">
        <f aca="false">SUM(I121+I126)</f>
        <v>360529</v>
      </c>
      <c r="J116" s="55" t="n">
        <f aca="false">SUM(J121+J126)</f>
        <v>-123026</v>
      </c>
      <c r="K116" s="55" t="n">
        <f aca="false">SUM(I116+J116)</f>
        <v>237503</v>
      </c>
    </row>
    <row r="117" s="56" customFormat="true" ht="18" hidden="false" customHeight="true" outlineLevel="0" collapsed="false">
      <c r="A117" s="46" t="s">
        <v>26</v>
      </c>
      <c r="B117" s="53"/>
      <c r="C117" s="54" t="n">
        <f aca="false">SUM(C122+C127)</f>
        <v>22219</v>
      </c>
      <c r="D117" s="54" t="n">
        <f aca="false">SUM(D122+D127)</f>
        <v>271781</v>
      </c>
      <c r="E117" s="55" t="n">
        <f aca="false">SUM(E122+E127)</f>
        <v>0</v>
      </c>
      <c r="F117" s="55" t="n">
        <f aca="false">SUM(F122+F127)</f>
        <v>0</v>
      </c>
      <c r="G117" s="55" t="n">
        <f aca="false">SUM(G122+G127)</f>
        <v>0</v>
      </c>
      <c r="H117" s="55" t="n">
        <f aca="false">SUM(H122+H127+H132)</f>
        <v>0</v>
      </c>
      <c r="I117" s="55" t="n">
        <f aca="false">SUM(I122+I127)</f>
        <v>294000</v>
      </c>
      <c r="J117" s="55" t="n">
        <f aca="false">SUM(J122+J127)</f>
        <v>-126425</v>
      </c>
      <c r="K117" s="55" t="n">
        <f aca="false">SUM(I117+J117)</f>
        <v>167575</v>
      </c>
    </row>
    <row r="118" s="56" customFormat="true" ht="18" hidden="false" customHeight="true" outlineLevel="0" collapsed="false">
      <c r="A118" s="46" t="s">
        <v>27</v>
      </c>
      <c r="B118" s="53"/>
      <c r="C118" s="54" t="n">
        <f aca="false">SUM(C123+C128)</f>
        <v>22650</v>
      </c>
      <c r="D118" s="54" t="n">
        <f aca="false">SUM(D123+D128)</f>
        <v>275919</v>
      </c>
      <c r="E118" s="55" t="n">
        <f aca="false">SUM(E123+E128)</f>
        <v>0</v>
      </c>
      <c r="F118" s="55" t="n">
        <f aca="false">SUM(F123+F128)</f>
        <v>0</v>
      </c>
      <c r="G118" s="55" t="n">
        <f aca="false">SUM(G123+G128)</f>
        <v>0</v>
      </c>
      <c r="H118" s="55" t="n">
        <f aca="false">SUM(H123+H128+H133)</f>
        <v>0</v>
      </c>
      <c r="I118" s="55" t="n">
        <f aca="false">SUM(I123+I128)</f>
        <v>298569</v>
      </c>
      <c r="J118" s="55" t="n">
        <f aca="false">SUM(J123+J128)</f>
        <v>-119560</v>
      </c>
      <c r="K118" s="55" t="n">
        <f aca="false">SUM(I118+J118)</f>
        <v>179009</v>
      </c>
    </row>
    <row r="119" customFormat="false" ht="18" hidden="false" customHeight="true" outlineLevel="0" collapsed="false">
      <c r="A119" s="63" t="s">
        <v>66</v>
      </c>
      <c r="B119" s="59" t="s">
        <v>67</v>
      </c>
      <c r="C119" s="60"/>
      <c r="D119" s="64"/>
      <c r="E119" s="62"/>
      <c r="F119" s="62"/>
      <c r="G119" s="62"/>
      <c r="H119" s="62"/>
      <c r="I119" s="61"/>
      <c r="J119" s="62"/>
      <c r="K119" s="61"/>
    </row>
    <row r="120" customFormat="false" ht="18" hidden="false" customHeight="true" outlineLevel="0" collapsed="false">
      <c r="A120" s="46" t="s">
        <v>24</v>
      </c>
      <c r="B120" s="59"/>
      <c r="C120" s="60" t="n">
        <v>70811</v>
      </c>
      <c r="D120" s="64" t="n">
        <v>18</v>
      </c>
      <c r="E120" s="62"/>
      <c r="F120" s="62"/>
      <c r="G120" s="62"/>
      <c r="H120" s="62"/>
      <c r="I120" s="61" t="n">
        <f aca="false">SUM(C120+D120+E120+F120+G120+H120)</f>
        <v>70829</v>
      </c>
      <c r="J120" s="62"/>
      <c r="K120" s="55" t="n">
        <f aca="false">SUM(I120+J120)</f>
        <v>70829</v>
      </c>
    </row>
    <row r="121" customFormat="false" ht="18" hidden="false" customHeight="true" outlineLevel="0" collapsed="false">
      <c r="A121" s="46" t="s">
        <v>25</v>
      </c>
      <c r="B121" s="59"/>
      <c r="C121" s="60" t="n">
        <v>98729</v>
      </c>
      <c r="D121" s="64"/>
      <c r="E121" s="62"/>
      <c r="F121" s="62"/>
      <c r="G121" s="62"/>
      <c r="H121" s="62"/>
      <c r="I121" s="61" t="n">
        <f aca="false">SUM(C121+D121+E121+F121+G121+H121)</f>
        <v>98729</v>
      </c>
      <c r="J121" s="62"/>
      <c r="K121" s="55" t="n">
        <f aca="false">SUM(I121+J121)</f>
        <v>98729</v>
      </c>
    </row>
    <row r="122" customFormat="false" ht="18" hidden="false" customHeight="true" outlineLevel="0" collapsed="false">
      <c r="A122" s="46" t="s">
        <v>26</v>
      </c>
      <c r="B122" s="59"/>
      <c r="C122" s="60" t="n">
        <v>22219</v>
      </c>
      <c r="D122" s="64"/>
      <c r="E122" s="62"/>
      <c r="F122" s="62"/>
      <c r="G122" s="62"/>
      <c r="H122" s="62"/>
      <c r="I122" s="61" t="n">
        <f aca="false">SUM(C122+D122+E122+F122+G122+H122)</f>
        <v>22219</v>
      </c>
      <c r="J122" s="62"/>
      <c r="K122" s="55" t="n">
        <f aca="false">SUM(I122+J122)</f>
        <v>22219</v>
      </c>
    </row>
    <row r="123" customFormat="false" ht="18" hidden="false" customHeight="true" outlineLevel="0" collapsed="false">
      <c r="A123" s="46" t="s">
        <v>27</v>
      </c>
      <c r="B123" s="59"/>
      <c r="C123" s="60" t="n">
        <v>22650</v>
      </c>
      <c r="D123" s="64"/>
      <c r="E123" s="62"/>
      <c r="F123" s="62"/>
      <c r="G123" s="62"/>
      <c r="H123" s="62"/>
      <c r="I123" s="61" t="n">
        <f aca="false">SUM(C123+D123+E123+F123+G123+H123)</f>
        <v>22650</v>
      </c>
      <c r="J123" s="62"/>
      <c r="K123" s="55" t="n">
        <f aca="false">SUM(I123+J123)</f>
        <v>22650</v>
      </c>
    </row>
    <row r="124" customFormat="false" ht="18" hidden="false" customHeight="true" outlineLevel="0" collapsed="false">
      <c r="A124" s="63" t="s">
        <v>68</v>
      </c>
      <c r="B124" s="59" t="s">
        <v>69</v>
      </c>
      <c r="C124" s="60"/>
      <c r="D124" s="64"/>
      <c r="E124" s="62"/>
      <c r="F124" s="62"/>
      <c r="G124" s="62"/>
      <c r="H124" s="61"/>
      <c r="I124" s="61"/>
      <c r="J124" s="62"/>
      <c r="K124" s="61"/>
    </row>
    <row r="125" customFormat="false" ht="18" hidden="false" customHeight="true" outlineLevel="0" collapsed="false">
      <c r="A125" s="46" t="s">
        <v>24</v>
      </c>
      <c r="B125" s="59"/>
      <c r="C125" s="60"/>
      <c r="D125" s="69" t="n">
        <v>241849</v>
      </c>
      <c r="E125" s="62"/>
      <c r="F125" s="62"/>
      <c r="G125" s="62"/>
      <c r="H125" s="61"/>
      <c r="I125" s="61" t="n">
        <f aca="false">SUM(C125+D125+E125+F125+G125+H125)</f>
        <v>241849</v>
      </c>
      <c r="J125" s="62" t="n">
        <v>-106690</v>
      </c>
      <c r="K125" s="55" t="n">
        <f aca="false">SUM(I125+J125)</f>
        <v>135159</v>
      </c>
    </row>
    <row r="126" customFormat="false" ht="18" hidden="false" customHeight="true" outlineLevel="0" collapsed="false">
      <c r="A126" s="46" t="s">
        <v>25</v>
      </c>
      <c r="B126" s="59"/>
      <c r="C126" s="60"/>
      <c r="D126" s="64" t="n">
        <v>261800</v>
      </c>
      <c r="E126" s="62"/>
      <c r="F126" s="62"/>
      <c r="G126" s="62"/>
      <c r="H126" s="61"/>
      <c r="I126" s="61" t="n">
        <f aca="false">SUM(C126+D126+E126+F126+G126+H126)</f>
        <v>261800</v>
      </c>
      <c r="J126" s="62" t="n">
        <v>-123026</v>
      </c>
      <c r="K126" s="55" t="n">
        <f aca="false">SUM(I126+J126)</f>
        <v>138774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71781</v>
      </c>
      <c r="E127" s="62"/>
      <c r="F127" s="62"/>
      <c r="G127" s="62"/>
      <c r="H127" s="61"/>
      <c r="I127" s="61" t="n">
        <f aca="false">SUM(C127+D127+E127+F127+G127+H127)</f>
        <v>271781</v>
      </c>
      <c r="J127" s="62" t="n">
        <v>-126425</v>
      </c>
      <c r="K127" s="55" t="n">
        <f aca="false">SUM(I127+J127)</f>
        <v>145356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75919</v>
      </c>
      <c r="E128" s="62"/>
      <c r="F128" s="62"/>
      <c r="G128" s="62"/>
      <c r="H128" s="61"/>
      <c r="I128" s="61" t="n">
        <f aca="false">SUM(C128+D128+E128+F128+G128+H128)</f>
        <v>275919</v>
      </c>
      <c r="J128" s="62" t="n">
        <v>-119560</v>
      </c>
      <c r="K128" s="55" t="n">
        <f aca="false">SUM(I128+J128)</f>
        <v>156359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199124</v>
      </c>
      <c r="D135" s="64" t="n">
        <v>109360</v>
      </c>
      <c r="E135" s="62"/>
      <c r="F135" s="62"/>
      <c r="G135" s="62"/>
      <c r="H135" s="62"/>
      <c r="I135" s="55" t="n">
        <f aca="false">SUM(C135+D135+E135+F135+G135+H135)</f>
        <v>308484</v>
      </c>
      <c r="J135" s="62"/>
      <c r="K135" s="55" t="n">
        <f aca="false">SUM(I135+J135)</f>
        <v>308484</v>
      </c>
    </row>
    <row r="136" customFormat="false" ht="18" hidden="false" customHeight="true" outlineLevel="0" collapsed="false">
      <c r="A136" s="46" t="s">
        <v>25</v>
      </c>
      <c r="B136" s="59"/>
      <c r="C136" s="60" t="n">
        <v>330055</v>
      </c>
      <c r="D136" s="64"/>
      <c r="E136" s="62"/>
      <c r="F136" s="62"/>
      <c r="G136" s="62"/>
      <c r="H136" s="62"/>
      <c r="I136" s="55" t="n">
        <f aca="false">SUM(C136+D136+E136+F136+G136+H136)</f>
        <v>330055</v>
      </c>
      <c r="J136" s="62"/>
      <c r="K136" s="55" t="n">
        <f aca="false">SUM(I136+J136)</f>
        <v>330055</v>
      </c>
    </row>
    <row r="137" customFormat="false" ht="18" hidden="false" customHeight="true" outlineLevel="0" collapsed="false">
      <c r="A137" s="46" t="s">
        <v>26</v>
      </c>
      <c r="B137" s="59"/>
      <c r="C137" s="60" t="n">
        <v>1302</v>
      </c>
      <c r="D137" s="64"/>
      <c r="E137" s="62"/>
      <c r="F137" s="62"/>
      <c r="G137" s="62"/>
      <c r="H137" s="62"/>
      <c r="I137" s="55" t="n">
        <f aca="false">SUM(C137+D137+E137+F137+G137+H137)</f>
        <v>1302</v>
      </c>
      <c r="J137" s="62"/>
      <c r="K137" s="55" t="n">
        <f aca="false">SUM(I137+J137)</f>
        <v>1302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74" t="s">
        <v>73</v>
      </c>
      <c r="B139" s="7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893054.41</v>
      </c>
      <c r="D140" s="50" t="n">
        <f aca="false">SUM(D145+D200+D205+D220+D225)</f>
        <v>680529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42647</v>
      </c>
      <c r="H140" s="51" t="n">
        <f aca="false">SUM(H145+H200+H205+H220+H225)</f>
        <v>353</v>
      </c>
      <c r="I140" s="51" t="n">
        <f aca="false">SUM(I145+I200+I205+I220+I225)</f>
        <v>1616583.41</v>
      </c>
      <c r="J140" s="51" t="n">
        <f aca="false">SUM(J145+J200+J205+J220+J225)</f>
        <v>-106690</v>
      </c>
      <c r="K140" s="51" t="n">
        <f aca="false">SUM(K145+K200+K205+K220+K225)</f>
        <v>1509893.41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32736</v>
      </c>
      <c r="D141" s="50" t="n">
        <f aca="false">SUM(D146+D201+D206+D221+D226)</f>
        <v>602474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5570</v>
      </c>
      <c r="H141" s="51" t="n">
        <f aca="false">SUM(H146+H201+H206+H221+H226)</f>
        <v>0</v>
      </c>
      <c r="I141" s="51" t="n">
        <f aca="false">SUM(I146+I201+I206+I221+I226)</f>
        <v>1640780</v>
      </c>
      <c r="J141" s="51" t="n">
        <f aca="false">SUM(J146+J201+J206+J221+J226)</f>
        <v>-123026</v>
      </c>
      <c r="K141" s="51" t="n">
        <f aca="false">SUM(K146+K201+K206+K221+K226)</f>
        <v>1517754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637992</v>
      </c>
      <c r="D142" s="50" t="n">
        <f aca="false">SUM(D147+D202+D207+D222+D227)</f>
        <v>624996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38988</v>
      </c>
      <c r="H142" s="51" t="n">
        <f aca="false">SUM(H147+H202+H207+H222+H227)</f>
        <v>0</v>
      </c>
      <c r="I142" s="51" t="n">
        <f aca="false">SUM(I147+I202+I207+I222+I227)</f>
        <v>1301976</v>
      </c>
      <c r="J142" s="51" t="n">
        <f aca="false">SUM(J147+J202+J207+J222+J227)</f>
        <v>-126425</v>
      </c>
      <c r="K142" s="51" t="n">
        <f aca="false">SUM(K147+K202+K207+K222+K227)</f>
        <v>1175551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648039</v>
      </c>
      <c r="D143" s="50" t="n">
        <f aca="false">SUM(D148+D203+D208+D223+D228)</f>
        <v>641887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289926</v>
      </c>
      <c r="J143" s="51" t="n">
        <f aca="false">SUM(J148+J203+J208+J223+J228)</f>
        <v>-119560</v>
      </c>
      <c r="K143" s="51" t="n">
        <f aca="false">SUM(K148+K203+K208+K223+K228)</f>
        <v>1170366</v>
      </c>
    </row>
    <row r="144" s="56" customFormat="true" ht="18" hidden="false" customHeight="true" outlineLevel="0" collapsed="false">
      <c r="A144" s="76" t="s">
        <v>74</v>
      </c>
      <c r="B144" s="7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813493.41</v>
      </c>
      <c r="D145" s="54" t="n">
        <f aca="false">SUM(D150+D155+D160+D165+D170+D175+D180+D185+D190+D195)</f>
        <v>667832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v>353</v>
      </c>
      <c r="I145" s="55" t="n">
        <f aca="false">SUM(I150+I155+I160+I165+I170+I175+I180+I185+I190+I195)</f>
        <v>1481678.41</v>
      </c>
      <c r="J145" s="55" t="n">
        <f aca="false">SUM(J150+J155+J160+J165+J170+J175+J180+J185+J190+J195)</f>
        <v>-106690</v>
      </c>
      <c r="K145" s="55" t="n">
        <f aca="false">SUM(K150+K155+K160+K165+K170+K175+K180+K185+K190+K195)</f>
        <v>1374988.41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42346</v>
      </c>
      <c r="D146" s="54" t="n">
        <f aca="false">SUM(D151+D156+D161+D166+D171+D176+D181+D186+D191+D196)</f>
        <v>578884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521230</v>
      </c>
      <c r="J146" s="55" t="n">
        <f aca="false">SUM(J151+J156+J161+J166+J171+J176+J181+J186+J191+J196)</f>
        <v>-123026</v>
      </c>
      <c r="K146" s="55" t="n">
        <f aca="false">SUM(K151+K156+K161+K166+K171+K176+K181+K186+K191+K196)</f>
        <v>1398204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541417</v>
      </c>
      <c r="D147" s="54" t="n">
        <f aca="false">SUM(D152+D157+D162+D167+D172+D177+D182+D187+D192+D197)</f>
        <v>598178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139595</v>
      </c>
      <c r="J147" s="55" t="n">
        <f aca="false">SUM(J152+J157+J162+J167+J172+J177+J182+J187+J192+J197)</f>
        <v>-126425</v>
      </c>
      <c r="K147" s="55" t="n">
        <f aca="false">SUM(K152+K157+K162+K167+K172+K177+K182+K187+K192+K197)</f>
        <v>1013170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547069</v>
      </c>
      <c r="D148" s="54" t="n">
        <f aca="false">SUM(D153+D158+D163+D168+D173+D178+D183+D188+D193+D198)</f>
        <v>617879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164948</v>
      </c>
      <c r="J148" s="55" t="n">
        <f aca="false">SUM(J153+J158+J163+J168+J173+J178+J183+J188+J193+J198)</f>
        <v>-119560</v>
      </c>
      <c r="K148" s="55" t="n">
        <f aca="false">SUM(K153+K158+K163+K168+K173+K178+K183+K188+K193+K198)</f>
        <v>1045388</v>
      </c>
    </row>
    <row r="149" customFormat="false" ht="18" hidden="false" customHeight="true" outlineLevel="0" collapsed="false">
      <c r="A149" s="63" t="s">
        <v>75</v>
      </c>
      <c r="B149" s="7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05766</v>
      </c>
      <c r="D150" s="73" t="n">
        <v>410137</v>
      </c>
      <c r="E150" s="61"/>
      <c r="F150" s="62"/>
      <c r="G150" s="62"/>
      <c r="H150" s="61"/>
      <c r="I150" s="61" t="n">
        <f aca="false">SUM(C150+D150+E150+F150+G150+H150)</f>
        <v>515903</v>
      </c>
      <c r="J150" s="62"/>
      <c r="K150" s="55" t="n">
        <f aca="false">SUM(I150+J150)</f>
        <v>515903</v>
      </c>
    </row>
    <row r="151" customFormat="false" ht="18" hidden="false" customHeight="true" outlineLevel="0" collapsed="false">
      <c r="A151" s="46" t="s">
        <v>25</v>
      </c>
      <c r="B151" s="59"/>
      <c r="C151" s="60" t="n">
        <v>103514</v>
      </c>
      <c r="D151" s="60" t="n">
        <v>432011</v>
      </c>
      <c r="E151" s="61"/>
      <c r="F151" s="62"/>
      <c r="G151" s="62"/>
      <c r="H151" s="61"/>
      <c r="I151" s="61" t="n">
        <f aca="false">SUM(C151+D151+E151+F151+G151+H151)</f>
        <v>535525</v>
      </c>
      <c r="J151" s="62"/>
      <c r="K151" s="55" t="n">
        <f aca="false">SUM(I151+J151)</f>
        <v>535525</v>
      </c>
    </row>
    <row r="152" customFormat="false" ht="18" hidden="false" customHeight="true" outlineLevel="0" collapsed="false">
      <c r="A152" s="46" t="s">
        <v>26</v>
      </c>
      <c r="B152" s="59"/>
      <c r="C152" s="60" t="n">
        <v>104028</v>
      </c>
      <c r="D152" s="60" t="n">
        <v>446813</v>
      </c>
      <c r="E152" s="61"/>
      <c r="F152" s="62"/>
      <c r="G152" s="62"/>
      <c r="H152" s="61"/>
      <c r="I152" s="61" t="n">
        <f aca="false">SUM(C152+D152+E152+F152+G152+H152)</f>
        <v>550841</v>
      </c>
      <c r="J152" s="62"/>
      <c r="K152" s="55" t="n">
        <f aca="false">SUM(I152+J152)</f>
        <v>550841</v>
      </c>
    </row>
    <row r="153" customFormat="false" ht="18" hidden="false" customHeight="true" outlineLevel="0" collapsed="false">
      <c r="A153" s="46" t="s">
        <v>27</v>
      </c>
      <c r="B153" s="59"/>
      <c r="C153" s="60" t="n">
        <v>104511</v>
      </c>
      <c r="D153" s="60" t="n">
        <v>461431</v>
      </c>
      <c r="E153" s="61"/>
      <c r="F153" s="62"/>
      <c r="G153" s="62"/>
      <c r="H153" s="61"/>
      <c r="I153" s="61" t="n">
        <f aca="false">SUM(C153+D153+E153+F153+G153+H153)</f>
        <v>565942</v>
      </c>
      <c r="J153" s="62"/>
      <c r="K153" s="55" t="n">
        <f aca="false">SUM(I153+J153)</f>
        <v>565942</v>
      </c>
    </row>
    <row r="154" customFormat="false" ht="18" hidden="false" customHeight="true" outlineLevel="0" collapsed="false">
      <c r="A154" s="63" t="s">
        <v>77</v>
      </c>
      <c r="B154" s="7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33555</v>
      </c>
      <c r="D155" s="73" t="n">
        <v>145240</v>
      </c>
      <c r="E155" s="61"/>
      <c r="F155" s="62"/>
      <c r="G155" s="62"/>
      <c r="H155" s="61"/>
      <c r="I155" s="61" t="n">
        <f aca="false">SUM(C155+D155+E155+F155+G155+H155)</f>
        <v>378795</v>
      </c>
      <c r="J155" s="62"/>
      <c r="K155" s="61" t="n">
        <f aca="false">SUM(I155+J155)</f>
        <v>378795</v>
      </c>
    </row>
    <row r="156" customFormat="false" ht="18" hidden="false" customHeight="true" outlineLevel="0" collapsed="false">
      <c r="A156" s="46" t="s">
        <v>25</v>
      </c>
      <c r="B156" s="59"/>
      <c r="C156" s="60" t="n">
        <v>196907</v>
      </c>
      <c r="D156" s="60" t="n">
        <v>144385</v>
      </c>
      <c r="E156" s="61"/>
      <c r="F156" s="62"/>
      <c r="G156" s="62"/>
      <c r="H156" s="61"/>
      <c r="I156" s="61" t="n">
        <f aca="false">SUM(C156+D156+E156+F156+G156+H156)</f>
        <v>341292</v>
      </c>
      <c r="J156" s="62"/>
      <c r="K156" s="61" t="n">
        <f aca="false">SUM(I156+J156)</f>
        <v>341292</v>
      </c>
    </row>
    <row r="157" customFormat="false" ht="18" hidden="false" customHeight="true" outlineLevel="0" collapsed="false">
      <c r="A157" s="46" t="s">
        <v>26</v>
      </c>
      <c r="B157" s="59"/>
      <c r="C157" s="60" t="n">
        <v>207594</v>
      </c>
      <c r="D157" s="60" t="n">
        <v>148786</v>
      </c>
      <c r="E157" s="61"/>
      <c r="F157" s="62"/>
      <c r="G157" s="62"/>
      <c r="H157" s="61"/>
      <c r="I157" s="61" t="n">
        <f aca="false">SUM(C157+D157+E157+F157+G157+H157)</f>
        <v>356380</v>
      </c>
      <c r="J157" s="62"/>
      <c r="K157" s="61" t="n">
        <f aca="false">SUM(I157+J157)</f>
        <v>356380</v>
      </c>
    </row>
    <row r="158" customFormat="false" ht="18" hidden="false" customHeight="true" outlineLevel="0" collapsed="false">
      <c r="A158" s="46" t="s">
        <v>27</v>
      </c>
      <c r="B158" s="59"/>
      <c r="C158" s="60" t="n">
        <v>219896</v>
      </c>
      <c r="D158" s="60" t="n">
        <v>153785</v>
      </c>
      <c r="E158" s="61"/>
      <c r="F158" s="62"/>
      <c r="G158" s="62"/>
      <c r="H158" s="61"/>
      <c r="I158" s="61" t="n">
        <f aca="false">SUM(C158+D158+E158+F158+G158+H158)</f>
        <v>373681</v>
      </c>
      <c r="J158" s="62"/>
      <c r="K158" s="61" t="n">
        <f aca="false">SUM(I158+J158)</f>
        <v>373681</v>
      </c>
    </row>
    <row r="159" customFormat="false" ht="18" hidden="false" customHeight="true" outlineLevel="0" collapsed="false">
      <c r="A159" s="63" t="s">
        <v>79</v>
      </c>
      <c r="B159" s="77" t="s">
        <v>80</v>
      </c>
      <c r="C159" s="60"/>
      <c r="D159" s="60"/>
      <c r="E159" s="61"/>
      <c r="F159" s="62"/>
      <c r="G159" s="62"/>
      <c r="H159" s="62"/>
      <c r="I159" s="61"/>
      <c r="J159" s="62"/>
      <c r="K159" s="61"/>
    </row>
    <row r="160" customFormat="false" ht="18" hidden="false" customHeight="true" outlineLevel="0" collapsed="false">
      <c r="A160" s="46" t="s">
        <v>24</v>
      </c>
      <c r="B160" s="59"/>
      <c r="C160" s="73" t="n">
        <v>5098</v>
      </c>
      <c r="D160" s="60"/>
      <c r="E160" s="61"/>
      <c r="F160" s="62"/>
      <c r="G160" s="62"/>
      <c r="H160" s="62"/>
      <c r="I160" s="61" t="n">
        <f aca="false">SUM(C160+D160+E160+F160+G160+H160)</f>
        <v>5098</v>
      </c>
      <c r="J160" s="62"/>
      <c r="K160" s="61" t="n">
        <f aca="false">SUM(I160+J160)</f>
        <v>5098</v>
      </c>
    </row>
    <row r="161" customFormat="false" ht="18" hidden="false" customHeight="true" outlineLevel="0" collapsed="false">
      <c r="A161" s="46" t="s">
        <v>25</v>
      </c>
      <c r="B161" s="59"/>
      <c r="C161" s="60" t="n">
        <v>6265</v>
      </c>
      <c r="D161" s="60"/>
      <c r="E161" s="61"/>
      <c r="F161" s="62"/>
      <c r="G161" s="62"/>
      <c r="H161" s="62"/>
      <c r="I161" s="61" t="n">
        <f aca="false">SUM(C161+D161+E161+F161+G161+H161)</f>
        <v>6265</v>
      </c>
      <c r="J161" s="62"/>
      <c r="K161" s="61" t="n">
        <f aca="false">SUM(I161+J161)</f>
        <v>6265</v>
      </c>
    </row>
    <row r="162" customFormat="false" ht="18" hidden="false" customHeight="true" outlineLevel="0" collapsed="false">
      <c r="A162" s="46" t="s">
        <v>26</v>
      </c>
      <c r="B162" s="59"/>
      <c r="C162" s="60" t="n">
        <v>5663</v>
      </c>
      <c r="D162" s="60"/>
      <c r="E162" s="61"/>
      <c r="F162" s="62"/>
      <c r="G162" s="62"/>
      <c r="H162" s="62"/>
      <c r="I162" s="61" t="n">
        <f aca="false">SUM(C162+D162+E162+F162+G162+H162)</f>
        <v>5663</v>
      </c>
      <c r="J162" s="62"/>
      <c r="K162" s="61" t="n">
        <f aca="false">SUM(I162+J162)</f>
        <v>5663</v>
      </c>
    </row>
    <row r="163" customFormat="false" ht="18" hidden="false" customHeight="true" outlineLevel="0" collapsed="false">
      <c r="A163" s="46" t="s">
        <v>27</v>
      </c>
      <c r="B163" s="59"/>
      <c r="C163" s="60" t="n">
        <v>4769</v>
      </c>
      <c r="D163" s="60"/>
      <c r="E163" s="61"/>
      <c r="F163" s="62"/>
      <c r="G163" s="62"/>
      <c r="H163" s="62"/>
      <c r="I163" s="61" t="n">
        <f aca="false">SUM(C163+D163+E163+F163+G163+H163)</f>
        <v>4769</v>
      </c>
      <c r="J163" s="62"/>
      <c r="K163" s="61" t="n">
        <f aca="false">SUM(I163+J163)</f>
        <v>4769</v>
      </c>
    </row>
    <row r="164" customFormat="false" ht="18" hidden="false" customHeight="true" outlineLevel="0" collapsed="false">
      <c r="A164" s="63" t="s">
        <v>81</v>
      </c>
      <c r="B164" s="7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65662.41</v>
      </c>
      <c r="D165" s="64"/>
      <c r="E165" s="62"/>
      <c r="F165" s="62"/>
      <c r="G165" s="62"/>
      <c r="H165" s="62"/>
      <c r="I165" s="61" t="n">
        <f aca="false">SUM(C165+D165+E165+F165+G165+H165)</f>
        <v>65662.41</v>
      </c>
      <c r="J165" s="62"/>
      <c r="K165" s="61" t="n">
        <f aca="false">SUM(I165+J165)</f>
        <v>65662.41</v>
      </c>
    </row>
    <row r="166" customFormat="false" ht="18" hidden="false" customHeight="true" outlineLevel="0" collapsed="false">
      <c r="A166" s="46" t="s">
        <v>25</v>
      </c>
      <c r="B166" s="59"/>
      <c r="C166" s="60" t="n">
        <v>36721</v>
      </c>
      <c r="D166" s="64"/>
      <c r="E166" s="62"/>
      <c r="F166" s="62"/>
      <c r="G166" s="62"/>
      <c r="H166" s="62"/>
      <c r="I166" s="61" t="n">
        <f aca="false">SUM(C166+D166+E166+F166+G166+H166)</f>
        <v>36721</v>
      </c>
      <c r="J166" s="62"/>
      <c r="K166" s="61" t="n">
        <f aca="false">SUM(I166+J166)</f>
        <v>36721</v>
      </c>
    </row>
    <row r="167" customFormat="false" ht="18" hidden="false" customHeight="true" outlineLevel="0" collapsed="false">
      <c r="A167" s="46" t="s">
        <v>26</v>
      </c>
      <c r="B167" s="59"/>
      <c r="C167" s="60" t="n">
        <v>38000</v>
      </c>
      <c r="D167" s="64"/>
      <c r="E167" s="62"/>
      <c r="F167" s="62"/>
      <c r="G167" s="62"/>
      <c r="H167" s="62"/>
      <c r="I167" s="61" t="n">
        <f aca="false">SUM(C167+D167+E167+F167+G167+H167)</f>
        <v>38000</v>
      </c>
      <c r="J167" s="62"/>
      <c r="K167" s="61" t="n">
        <f aca="false">SUM(I167+J167)</f>
        <v>38000</v>
      </c>
    </row>
    <row r="168" customFormat="false" ht="18" hidden="false" customHeight="true" outlineLevel="0" collapsed="false">
      <c r="A168" s="46" t="s">
        <v>27</v>
      </c>
      <c r="B168" s="59"/>
      <c r="C168" s="60" t="n">
        <v>41000</v>
      </c>
      <c r="D168" s="64"/>
      <c r="E168" s="62"/>
      <c r="F168" s="62"/>
      <c r="G168" s="62"/>
      <c r="H168" s="62"/>
      <c r="I168" s="61" t="n">
        <f aca="false">SUM(C168+D168+E168+F168+G168+H168)</f>
        <v>41000</v>
      </c>
      <c r="J168" s="62"/>
      <c r="K168" s="61" t="n">
        <f aca="false">SUM(I168+J168)</f>
        <v>41000</v>
      </c>
    </row>
    <row r="169" customFormat="false" ht="18" hidden="false" customHeight="true" outlineLevel="0" collapsed="false">
      <c r="A169" s="63" t="s">
        <v>83</v>
      </c>
      <c r="B169" s="77" t="s">
        <v>84</v>
      </c>
      <c r="C169" s="60"/>
      <c r="D169" s="64"/>
      <c r="E169" s="62"/>
      <c r="F169" s="62"/>
      <c r="G169" s="62"/>
      <c r="H169" s="62"/>
      <c r="I169" s="61"/>
      <c r="J169" s="62"/>
      <c r="K169" s="61"/>
    </row>
    <row r="170" customFormat="false" ht="18" hidden="false" customHeight="true" outlineLevel="0" collapsed="false">
      <c r="A170" s="46" t="s">
        <v>24</v>
      </c>
      <c r="B170" s="59"/>
      <c r="C170" s="73" t="n">
        <v>50</v>
      </c>
      <c r="D170" s="64"/>
      <c r="E170" s="62"/>
      <c r="F170" s="62"/>
      <c r="G170" s="62"/>
      <c r="H170" s="62"/>
      <c r="I170" s="61" t="n">
        <f aca="false">SUM(C170+D170+E170+F170+G170+H170)</f>
        <v>50</v>
      </c>
      <c r="J170" s="62"/>
      <c r="K170" s="61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59"/>
      <c r="C171" s="60" t="n">
        <v>50</v>
      </c>
      <c r="D171" s="64"/>
      <c r="E171" s="62"/>
      <c r="F171" s="62"/>
      <c r="G171" s="62"/>
      <c r="H171" s="62"/>
      <c r="I171" s="61" t="n">
        <f aca="false">SUM(C171+D171+E171+F171+G171+H171)</f>
        <v>50</v>
      </c>
      <c r="J171" s="62"/>
      <c r="K171" s="61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59"/>
      <c r="C172" s="60" t="n">
        <v>1000</v>
      </c>
      <c r="D172" s="64"/>
      <c r="E172" s="62"/>
      <c r="F172" s="62"/>
      <c r="G172" s="62"/>
      <c r="H172" s="62"/>
      <c r="I172" s="61" t="n">
        <f aca="false">SUM(C172+D172+E172+F172+G172+H172)</f>
        <v>1000</v>
      </c>
      <c r="J172" s="62"/>
      <c r="K172" s="61" t="n">
        <f aca="false">SUM(I172+J172)</f>
        <v>1000</v>
      </c>
    </row>
    <row r="173" customFormat="false" ht="18" hidden="false" customHeight="true" outlineLevel="0" collapsed="false">
      <c r="A173" s="46" t="s">
        <v>27</v>
      </c>
      <c r="B173" s="59"/>
      <c r="C173" s="60" t="n">
        <v>1000</v>
      </c>
      <c r="D173" s="64"/>
      <c r="E173" s="62"/>
      <c r="F173" s="62"/>
      <c r="G173" s="62"/>
      <c r="H173" s="62"/>
      <c r="I173" s="61" t="n">
        <f aca="false">SUM(C173+D173+E173+F173+G173+H173)</f>
        <v>1000</v>
      </c>
      <c r="J173" s="62"/>
      <c r="K173" s="61" t="n">
        <f aca="false">SUM(I173+J173)</f>
        <v>1000</v>
      </c>
    </row>
    <row r="174" customFormat="false" ht="18" hidden="false" customHeight="true" outlineLevel="0" collapsed="false">
      <c r="A174" s="63" t="s">
        <v>85</v>
      </c>
      <c r="B174" s="7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06690</v>
      </c>
      <c r="D175" s="60"/>
      <c r="E175" s="61"/>
      <c r="F175" s="62"/>
      <c r="G175" s="62"/>
      <c r="H175" s="62"/>
      <c r="I175" s="61" t="n">
        <f aca="false">SUM(C175+D175+E175+F175+G175+H175)</f>
        <v>106690</v>
      </c>
      <c r="J175" s="62" t="n">
        <v>-106690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3026</v>
      </c>
      <c r="D176" s="60"/>
      <c r="E176" s="61"/>
      <c r="F176" s="62"/>
      <c r="G176" s="62"/>
      <c r="H176" s="62"/>
      <c r="I176" s="61" t="n">
        <f aca="false">SUM(C176+D176+E176+F176+G176+H176)</f>
        <v>123026</v>
      </c>
      <c r="J176" s="62" t="n">
        <v>-123026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6425</v>
      </c>
      <c r="D177" s="60"/>
      <c r="E177" s="61"/>
      <c r="F177" s="62"/>
      <c r="G177" s="62"/>
      <c r="H177" s="62"/>
      <c r="I177" s="61" t="n">
        <f aca="false">SUM(C177+D177+E177+F177+G177+H177)</f>
        <v>126425</v>
      </c>
      <c r="J177" s="62" t="n">
        <v>-126425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19560</v>
      </c>
      <c r="D178" s="60"/>
      <c r="E178" s="61"/>
      <c r="F178" s="62"/>
      <c r="G178" s="62"/>
      <c r="H178" s="62"/>
      <c r="I178" s="61" t="n">
        <f aca="false">SUM(C178+D178+E178+F178+G178+H178)</f>
        <v>119560</v>
      </c>
      <c r="J178" s="62" t="n">
        <v>-119560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7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6007</v>
      </c>
      <c r="D180" s="60"/>
      <c r="E180" s="62"/>
      <c r="F180" s="62"/>
      <c r="G180" s="62"/>
      <c r="H180" s="62" t="n">
        <v>353</v>
      </c>
      <c r="I180" s="61" t="n">
        <f aca="false">SUM(C180+D180+E180+F180+G180+H180)</f>
        <v>16360</v>
      </c>
      <c r="J180" s="62"/>
      <c r="K180" s="61" t="n">
        <f aca="false">SUM(I180+J180)</f>
        <v>16360</v>
      </c>
    </row>
    <row r="181" customFormat="false" ht="18" hidden="false" customHeight="true" outlineLevel="0" collapsed="false">
      <c r="A181" s="46" t="s">
        <v>25</v>
      </c>
      <c r="B181" s="59"/>
      <c r="C181" s="60" t="n">
        <v>16390</v>
      </c>
      <c r="D181" s="60"/>
      <c r="E181" s="62"/>
      <c r="F181" s="62"/>
      <c r="G181" s="62"/>
      <c r="H181" s="62"/>
      <c r="I181" s="61" t="n">
        <f aca="false">SUM(C181+D181+E181+F181+G181+H181)</f>
        <v>16390</v>
      </c>
      <c r="J181" s="62"/>
      <c r="K181" s="61" t="n">
        <f aca="false">SUM(I181+J181)</f>
        <v>16390</v>
      </c>
    </row>
    <row r="182" customFormat="false" ht="18" hidden="false" customHeight="true" outlineLevel="0" collapsed="false">
      <c r="A182" s="46" t="s">
        <v>26</v>
      </c>
      <c r="B182" s="59"/>
      <c r="C182" s="60" t="n">
        <v>19398</v>
      </c>
      <c r="D182" s="60"/>
      <c r="E182" s="62"/>
      <c r="F182" s="62"/>
      <c r="G182" s="62"/>
      <c r="H182" s="62"/>
      <c r="I182" s="61" t="n">
        <f aca="false">SUM(C182+D182+E182+F182+G182+H182)</f>
        <v>19398</v>
      </c>
      <c r="J182" s="62"/>
      <c r="K182" s="61" t="n">
        <f aca="false">SUM(I182+J182)</f>
        <v>19398</v>
      </c>
    </row>
    <row r="183" customFormat="false" ht="18" hidden="false" customHeight="true" outlineLevel="0" collapsed="false">
      <c r="A183" s="46" t="s">
        <v>27</v>
      </c>
      <c r="B183" s="59"/>
      <c r="C183" s="60" t="n">
        <v>21059</v>
      </c>
      <c r="D183" s="60"/>
      <c r="E183" s="62"/>
      <c r="F183" s="62"/>
      <c r="G183" s="62"/>
      <c r="H183" s="62"/>
      <c r="I183" s="61" t="n">
        <f aca="false">SUM(C183+D183+E183+F183+G183+H183)</f>
        <v>21059</v>
      </c>
      <c r="J183" s="62"/>
      <c r="K183" s="61" t="n">
        <f aca="false">SUM(I183+J183)</f>
        <v>21059</v>
      </c>
    </row>
    <row r="184" customFormat="false" ht="35.25" hidden="false" customHeight="true" outlineLevel="0" collapsed="false">
      <c r="A184" s="78" t="s">
        <v>89</v>
      </c>
      <c r="B184" s="77" t="s">
        <v>90</v>
      </c>
      <c r="C184" s="60"/>
      <c r="D184" s="60"/>
      <c r="E184" s="62"/>
      <c r="F184" s="62"/>
      <c r="G184" s="62"/>
      <c r="H184" s="62"/>
      <c r="I184" s="61"/>
      <c r="J184" s="62"/>
      <c r="K184" s="61"/>
    </row>
    <row r="185" customFormat="false" ht="24" hidden="false" customHeight="true" outlineLevel="0" collapsed="false">
      <c r="A185" s="46" t="s">
        <v>24</v>
      </c>
      <c r="B185" s="59"/>
      <c r="C185" s="73" t="n">
        <v>252060</v>
      </c>
      <c r="D185" s="60" t="n">
        <v>109787</v>
      </c>
      <c r="E185" s="62"/>
      <c r="F185" s="62"/>
      <c r="G185" s="62"/>
      <c r="H185" s="62"/>
      <c r="I185" s="61" t="n">
        <f aca="false">SUM(C185+D185+E185+F185+G185+H185)</f>
        <v>361847</v>
      </c>
      <c r="J185" s="62"/>
      <c r="K185" s="61" t="n">
        <f aca="false">SUM(I185+J185)</f>
        <v>361847</v>
      </c>
    </row>
    <row r="186" customFormat="false" ht="24" hidden="false" customHeight="true" outlineLevel="0" collapsed="false">
      <c r="A186" s="46" t="s">
        <v>25</v>
      </c>
      <c r="B186" s="59"/>
      <c r="C186" s="60" t="n">
        <v>429301</v>
      </c>
      <c r="D186" s="60"/>
      <c r="E186" s="62"/>
      <c r="F186" s="62"/>
      <c r="G186" s="62"/>
      <c r="H186" s="62"/>
      <c r="I186" s="61" t="n">
        <f aca="false">SUM(C186+D186+E186+F186+G186+H186)</f>
        <v>429301</v>
      </c>
      <c r="J186" s="62"/>
      <c r="K186" s="61" t="n">
        <f aca="false">SUM(I186+J186)</f>
        <v>429301</v>
      </c>
    </row>
    <row r="187" customFormat="false" ht="24" hidden="false" customHeight="true" outlineLevel="0" collapsed="false">
      <c r="A187" s="46" t="s">
        <v>26</v>
      </c>
      <c r="B187" s="59"/>
      <c r="C187" s="60" t="n">
        <v>6034</v>
      </c>
      <c r="D187" s="60"/>
      <c r="E187" s="62"/>
      <c r="F187" s="62"/>
      <c r="G187" s="62"/>
      <c r="H187" s="62"/>
      <c r="I187" s="61" t="n">
        <f aca="false">SUM(C187+D187+E187+F187+G187+H187)</f>
        <v>6034</v>
      </c>
      <c r="J187" s="62"/>
      <c r="K187" s="61" t="n">
        <f aca="false">SUM(I187+J187)</f>
        <v>6034</v>
      </c>
    </row>
    <row r="188" customFormat="false" ht="24" hidden="false" customHeight="true" outlineLevel="0" collapsed="false">
      <c r="A188" s="46" t="s">
        <v>27</v>
      </c>
      <c r="B188" s="59"/>
      <c r="C188" s="60"/>
      <c r="D188" s="60"/>
      <c r="E188" s="62"/>
      <c r="F188" s="62"/>
      <c r="G188" s="62"/>
      <c r="H188" s="62"/>
      <c r="I188" s="61" t="n">
        <f aca="false">SUM(C188+D188+E188+F188+G188+H188)</f>
        <v>0</v>
      </c>
      <c r="J188" s="62"/>
      <c r="K188" s="61" t="n">
        <f aca="false">SUM(I188+J188)</f>
        <v>0</v>
      </c>
    </row>
    <row r="189" customFormat="false" ht="18" hidden="false" customHeight="true" outlineLevel="0" collapsed="false">
      <c r="A189" s="63" t="s">
        <v>91</v>
      </c>
      <c r="B189" s="7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0252</v>
      </c>
      <c r="D190" s="64"/>
      <c r="E190" s="62"/>
      <c r="F190" s="62"/>
      <c r="G190" s="62"/>
      <c r="H190" s="62"/>
      <c r="I190" s="61" t="n">
        <f aca="false">SUM(C190+D190+E190+F190+G190+H190)</f>
        <v>20252</v>
      </c>
      <c r="J190" s="62"/>
      <c r="K190" s="61" t="n">
        <f aca="false">SUM(I190+J190)</f>
        <v>20252</v>
      </c>
    </row>
    <row r="191" customFormat="false" ht="18" hidden="false" customHeight="true" outlineLevel="0" collapsed="false">
      <c r="A191" s="46" t="s">
        <v>25</v>
      </c>
      <c r="B191" s="59"/>
      <c r="C191" s="60" t="n">
        <v>21670</v>
      </c>
      <c r="D191" s="64"/>
      <c r="E191" s="62"/>
      <c r="F191" s="62"/>
      <c r="G191" s="62"/>
      <c r="H191" s="62"/>
      <c r="I191" s="61" t="n">
        <f aca="false">SUM(C191+D191+E191+F191+G191+H191)</f>
        <v>21670</v>
      </c>
      <c r="J191" s="62"/>
      <c r="K191" s="61" t="n">
        <f aca="false">SUM(I191+J191)</f>
        <v>21670</v>
      </c>
    </row>
    <row r="192" customFormat="false" ht="18" hidden="false" customHeight="true" outlineLevel="0" collapsed="false">
      <c r="A192" s="46" t="s">
        <v>26</v>
      </c>
      <c r="B192" s="59"/>
      <c r="C192" s="60" t="n">
        <v>22671</v>
      </c>
      <c r="D192" s="64"/>
      <c r="E192" s="62"/>
      <c r="F192" s="62"/>
      <c r="G192" s="62"/>
      <c r="H192" s="62"/>
      <c r="I192" s="61" t="n">
        <f aca="false">SUM(C192+D192+E192+F192+G192+H192)</f>
        <v>22671</v>
      </c>
      <c r="J192" s="62"/>
      <c r="K192" s="61" t="n">
        <f aca="false">SUM(I192+J192)</f>
        <v>22671</v>
      </c>
    </row>
    <row r="193" customFormat="false" ht="18" hidden="false" customHeight="true" outlineLevel="0" collapsed="false">
      <c r="A193" s="46" t="s">
        <v>27</v>
      </c>
      <c r="B193" s="59"/>
      <c r="C193" s="60" t="n">
        <v>22671</v>
      </c>
      <c r="D193" s="64"/>
      <c r="E193" s="62"/>
      <c r="F193" s="62"/>
      <c r="G193" s="62"/>
      <c r="H193" s="62"/>
      <c r="I193" s="61" t="n">
        <f aca="false">SUM(C193+D193+E193+F193+G193+H193)</f>
        <v>22671</v>
      </c>
      <c r="J193" s="62"/>
      <c r="K193" s="61" t="n">
        <f aca="false">SUM(I193+J193)</f>
        <v>22671</v>
      </c>
    </row>
    <row r="194" customFormat="false" ht="18" hidden="false" customHeight="true" outlineLevel="0" collapsed="false">
      <c r="A194" s="63" t="s">
        <v>93</v>
      </c>
      <c r="B194" s="79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8353</v>
      </c>
      <c r="D195" s="69" t="n">
        <v>2668</v>
      </c>
      <c r="E195" s="62"/>
      <c r="F195" s="62"/>
      <c r="G195" s="62"/>
      <c r="H195" s="62"/>
      <c r="I195" s="61" t="n">
        <f aca="false">SUM(C195+D195+E195+F195+G195+H195)</f>
        <v>11021</v>
      </c>
      <c r="J195" s="62"/>
      <c r="K195" s="61" t="n">
        <f aca="false">SUM(I195+J195)</f>
        <v>11021</v>
      </c>
    </row>
    <row r="196" customFormat="false" ht="18" hidden="false" customHeight="true" outlineLevel="0" collapsed="false">
      <c r="A196" s="46" t="s">
        <v>25</v>
      </c>
      <c r="B196" s="59"/>
      <c r="C196" s="60" t="n">
        <v>8502</v>
      </c>
      <c r="D196" s="64" t="n">
        <v>2488</v>
      </c>
      <c r="E196" s="62"/>
      <c r="F196" s="62"/>
      <c r="G196" s="62"/>
      <c r="H196" s="62"/>
      <c r="I196" s="61" t="n">
        <f aca="false">SUM(C196+D196+E196+F196+G196+H196)</f>
        <v>10990</v>
      </c>
      <c r="J196" s="62"/>
      <c r="K196" s="61" t="n">
        <f aca="false">SUM(I196+J196)</f>
        <v>10990</v>
      </c>
    </row>
    <row r="197" customFormat="false" ht="18" hidden="false" customHeight="true" outlineLevel="0" collapsed="false">
      <c r="A197" s="46" t="s">
        <v>26</v>
      </c>
      <c r="B197" s="59"/>
      <c r="C197" s="60" t="n">
        <v>10604</v>
      </c>
      <c r="D197" s="64" t="n">
        <v>2579</v>
      </c>
      <c r="E197" s="62"/>
      <c r="F197" s="62"/>
      <c r="G197" s="62"/>
      <c r="H197" s="62"/>
      <c r="I197" s="61" t="n">
        <f aca="false">SUM(C197+D197+E197+F197+G197+H197)</f>
        <v>13183</v>
      </c>
      <c r="J197" s="62"/>
      <c r="K197" s="61" t="n">
        <f aca="false">SUM(I197+J197)</f>
        <v>13183</v>
      </c>
    </row>
    <row r="198" customFormat="false" ht="18" hidden="false" customHeight="true" outlineLevel="0" collapsed="false">
      <c r="A198" s="46" t="s">
        <v>27</v>
      </c>
      <c r="B198" s="59"/>
      <c r="C198" s="60" t="n">
        <v>12603</v>
      </c>
      <c r="D198" s="64" t="n">
        <v>2663</v>
      </c>
      <c r="E198" s="62"/>
      <c r="F198" s="62"/>
      <c r="G198" s="62"/>
      <c r="H198" s="62"/>
      <c r="I198" s="61" t="n">
        <f aca="false">SUM(C198+D198+E198+F198+G198+H198)</f>
        <v>15266</v>
      </c>
      <c r="J198" s="62"/>
      <c r="K198" s="61" t="n">
        <f aca="false">SUM(I198+J198)</f>
        <v>15266</v>
      </c>
    </row>
    <row r="199" customFormat="false" ht="18" hidden="false" customHeight="true" outlineLevel="0" collapsed="false">
      <c r="A199" s="80" t="s">
        <v>94</v>
      </c>
      <c r="B199" s="7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61337</v>
      </c>
      <c r="D200" s="73" t="n">
        <v>12752</v>
      </c>
      <c r="E200" s="61"/>
      <c r="F200" s="61"/>
      <c r="G200" s="61" t="n">
        <v>42647</v>
      </c>
      <c r="H200" s="61"/>
      <c r="I200" s="61" t="n">
        <f aca="false">SUM(C200+D200+E200+F200+G200+H200)</f>
        <v>116736</v>
      </c>
      <c r="J200" s="62"/>
      <c r="K200" s="61" t="n">
        <f aca="false">SUM(I200+J200)</f>
        <v>116736</v>
      </c>
    </row>
    <row r="201" customFormat="false" ht="18" hidden="false" customHeight="true" outlineLevel="0" collapsed="false">
      <c r="A201" s="46" t="s">
        <v>25</v>
      </c>
      <c r="B201" s="59"/>
      <c r="C201" s="60" t="n">
        <v>67287</v>
      </c>
      <c r="D201" s="60" t="n">
        <v>23590</v>
      </c>
      <c r="E201" s="61"/>
      <c r="F201" s="61"/>
      <c r="G201" s="61" t="n">
        <v>5570</v>
      </c>
      <c r="H201" s="61"/>
      <c r="I201" s="61" t="n">
        <f aca="false">SUM(C201+D201+E201+F201+G201+H201)</f>
        <v>96447</v>
      </c>
      <c r="J201" s="62"/>
      <c r="K201" s="61" t="n">
        <f aca="false">SUM(I201+J201)</f>
        <v>96447</v>
      </c>
    </row>
    <row r="202" customFormat="false" ht="18" hidden="false" customHeight="true" outlineLevel="0" collapsed="false">
      <c r="A202" s="46" t="s">
        <v>26</v>
      </c>
      <c r="B202" s="59"/>
      <c r="C202" s="60" t="n">
        <v>70651</v>
      </c>
      <c r="D202" s="60" t="n">
        <v>26818</v>
      </c>
      <c r="E202" s="61"/>
      <c r="F202" s="61"/>
      <c r="G202" s="61" t="n">
        <v>38988</v>
      </c>
      <c r="H202" s="61"/>
      <c r="I202" s="61" t="n">
        <f aca="false">SUM(C202+D202+E202+F202+G202+H202)</f>
        <v>136457</v>
      </c>
      <c r="J202" s="62"/>
      <c r="K202" s="61" t="n">
        <f aca="false">SUM(I202+J202)</f>
        <v>136457</v>
      </c>
    </row>
    <row r="203" customFormat="false" ht="18" hidden="false" customHeight="true" outlineLevel="0" collapsed="false">
      <c r="A203" s="46" t="s">
        <v>27</v>
      </c>
      <c r="B203" s="81"/>
      <c r="C203" s="60" t="n">
        <v>74113</v>
      </c>
      <c r="D203" s="60" t="n">
        <v>24008</v>
      </c>
      <c r="E203" s="61"/>
      <c r="F203" s="61"/>
      <c r="G203" s="61"/>
      <c r="H203" s="61"/>
      <c r="I203" s="61" t="n">
        <f aca="false">SUM(C203+D203+E203+F203+G203+H203)</f>
        <v>98121</v>
      </c>
      <c r="J203" s="62"/>
      <c r="K203" s="61" t="n">
        <f aca="false">SUM(I203+J203)</f>
        <v>98121</v>
      </c>
    </row>
    <row r="204" s="56" customFormat="true" ht="18" hidden="false" customHeight="true" outlineLevel="0" collapsed="false">
      <c r="A204" s="82" t="s">
        <v>95</v>
      </c>
      <c r="B204" s="8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84"/>
      <c r="C205" s="50" t="n">
        <f aca="false">SUM(C210+C215)</f>
        <v>20265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0265</v>
      </c>
      <c r="J205" s="51" t="n">
        <f aca="false">SUM(J210+J215)</f>
        <v>0</v>
      </c>
      <c r="K205" s="51" t="n">
        <f aca="false">SUM(K210+K215)</f>
        <v>20265</v>
      </c>
    </row>
    <row r="206" s="56" customFormat="true" ht="18" hidden="false" customHeight="true" outlineLevel="0" collapsed="false">
      <c r="A206" s="46" t="s">
        <v>25</v>
      </c>
      <c r="B206" s="84"/>
      <c r="C206" s="50" t="n">
        <f aca="false">SUM(C211+C216)</f>
        <v>23103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3103</v>
      </c>
      <c r="J206" s="51" t="n">
        <f aca="false">SUM(J211+J216)</f>
        <v>0</v>
      </c>
      <c r="K206" s="51" t="n">
        <f aca="false">SUM(K211+K216)</f>
        <v>23103</v>
      </c>
    </row>
    <row r="207" s="56" customFormat="true" ht="18" hidden="false" customHeight="true" outlineLevel="0" collapsed="false">
      <c r="A207" s="46" t="s">
        <v>26</v>
      </c>
      <c r="B207" s="84"/>
      <c r="C207" s="50" t="n">
        <f aca="false">SUM(C212+C217)</f>
        <v>25924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5924</v>
      </c>
      <c r="J207" s="51" t="n">
        <f aca="false">SUM(J212+J217)</f>
        <v>0</v>
      </c>
      <c r="K207" s="51" t="n">
        <f aca="false">SUM(K212+K217)</f>
        <v>25924</v>
      </c>
    </row>
    <row r="208" s="56" customFormat="true" ht="18" hidden="false" customHeight="true" outlineLevel="0" collapsed="false">
      <c r="A208" s="46" t="s">
        <v>27</v>
      </c>
      <c r="B208" s="84"/>
      <c r="C208" s="50" t="n">
        <f aca="false">SUM(C213+C218)</f>
        <v>26857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6857</v>
      </c>
      <c r="J208" s="51" t="n">
        <f aca="false">SUM(J213+J218)</f>
        <v>0</v>
      </c>
      <c r="K208" s="51" t="n">
        <f aca="false">SUM(K213+K218)</f>
        <v>26857</v>
      </c>
    </row>
    <row r="209" customFormat="false" ht="18" hidden="false" customHeight="true" outlineLevel="0" collapsed="false">
      <c r="A209" s="85" t="s">
        <v>96</v>
      </c>
      <c r="B209" s="86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87" t="s">
        <v>98</v>
      </c>
      <c r="B214" s="86" t="n">
        <v>39</v>
      </c>
      <c r="C214" s="60"/>
      <c r="D214" s="60"/>
      <c r="E214" s="61"/>
      <c r="F214" s="62"/>
      <c r="G214" s="62"/>
      <c r="H214" s="62"/>
      <c r="I214" s="61"/>
      <c r="J214" s="62"/>
      <c r="K214" s="61"/>
    </row>
    <row r="215" customFormat="false" ht="18" hidden="false" customHeight="true" outlineLevel="0" collapsed="false">
      <c r="A215" s="46" t="s">
        <v>24</v>
      </c>
      <c r="B215" s="81"/>
      <c r="C215" s="60" t="n">
        <v>20265</v>
      </c>
      <c r="D215" s="60"/>
      <c r="E215" s="61"/>
      <c r="F215" s="62"/>
      <c r="G215" s="62"/>
      <c r="H215" s="62"/>
      <c r="I215" s="61" t="n">
        <f aca="false">SUM(C215+D215+E215+F215+G215+H215)</f>
        <v>20265</v>
      </c>
      <c r="J215" s="62"/>
      <c r="K215" s="61" t="n">
        <f aca="false">SUM(I215+J215)</f>
        <v>20265</v>
      </c>
    </row>
    <row r="216" customFormat="false" ht="18" hidden="false" customHeight="true" outlineLevel="0" collapsed="false">
      <c r="A216" s="46" t="s">
        <v>25</v>
      </c>
      <c r="B216" s="81"/>
      <c r="C216" s="60" t="n">
        <v>23103</v>
      </c>
      <c r="D216" s="60"/>
      <c r="E216" s="61"/>
      <c r="F216" s="62"/>
      <c r="G216" s="62"/>
      <c r="H216" s="62"/>
      <c r="I216" s="61" t="n">
        <f aca="false">SUM(C216+D216+E216+F216+G216+H216)</f>
        <v>23103</v>
      </c>
      <c r="J216" s="62"/>
      <c r="K216" s="61" t="n">
        <f aca="false">SUM(I216+J216)</f>
        <v>23103</v>
      </c>
    </row>
    <row r="217" customFormat="false" ht="18" hidden="false" customHeight="true" outlineLevel="0" collapsed="false">
      <c r="A217" s="46" t="s">
        <v>26</v>
      </c>
      <c r="B217" s="81"/>
      <c r="C217" s="60" t="n">
        <v>25924</v>
      </c>
      <c r="D217" s="60"/>
      <c r="E217" s="61"/>
      <c r="F217" s="62"/>
      <c r="G217" s="62"/>
      <c r="H217" s="62"/>
      <c r="I217" s="61" t="n">
        <f aca="false">SUM(C217+D217+E217+F217+G217+H217)</f>
        <v>25924</v>
      </c>
      <c r="J217" s="62"/>
      <c r="K217" s="61" t="n">
        <f aca="false">SUM(I217+J217)</f>
        <v>25924</v>
      </c>
    </row>
    <row r="218" customFormat="false" ht="18" hidden="false" customHeight="true" outlineLevel="0" collapsed="false">
      <c r="A218" s="46" t="s">
        <v>27</v>
      </c>
      <c r="B218" s="81"/>
      <c r="C218" s="60" t="n">
        <v>26857</v>
      </c>
      <c r="D218" s="60"/>
      <c r="E218" s="61"/>
      <c r="F218" s="62"/>
      <c r="G218" s="62"/>
      <c r="H218" s="62"/>
      <c r="I218" s="61" t="n">
        <f aca="false">SUM(C218+D218+E218+F218+G218+H218)</f>
        <v>26857</v>
      </c>
      <c r="J218" s="62"/>
      <c r="K218" s="61" t="n">
        <f aca="false">SUM(I218+J218)</f>
        <v>26857</v>
      </c>
    </row>
    <row r="219" customFormat="false" ht="40.5" hidden="false" customHeight="true" outlineLevel="0" collapsed="false">
      <c r="A219" s="88" t="s">
        <v>99</v>
      </c>
      <c r="B219" s="86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2041</v>
      </c>
      <c r="D220" s="60" t="n">
        <v>-55</v>
      </c>
      <c r="E220" s="61"/>
      <c r="F220" s="62"/>
      <c r="G220" s="62"/>
      <c r="H220" s="62"/>
      <c r="I220" s="61" t="n">
        <f aca="false">SUM(C220+D220+E220+F220+G220+H220)</f>
        <v>-2096</v>
      </c>
      <c r="J220" s="62"/>
      <c r="K220" s="61" t="n">
        <f aca="false">SUM(I220+J220)</f>
        <v>-2096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88" t="s">
        <v>100</v>
      </c>
      <c r="B224" s="86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89" t="s">
        <v>102</v>
      </c>
      <c r="B229" s="86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116</v>
      </c>
      <c r="D230" s="60" t="n">
        <f aca="false">SUM(D20-D140)</f>
        <v>-2935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264</v>
      </c>
      <c r="I230" s="61" t="n">
        <f aca="false">SUM(I20-I140)</f>
        <v>-3315</v>
      </c>
      <c r="J230" s="61" t="n">
        <f aca="false">SUM(J20-J140)</f>
        <v>0</v>
      </c>
      <c r="K230" s="61" t="n">
        <f aca="false">SUM(K20-K140)</f>
        <v>-3315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0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1" t="s">
        <v>105</v>
      </c>
      <c r="B235" s="84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2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2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1" t="s">
        <v>111</v>
      </c>
      <c r="B238" s="84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2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2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1" t="s">
        <v>115</v>
      </c>
      <c r="B241" s="84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2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2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1" t="s">
        <v>119</v>
      </c>
      <c r="B244" s="84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2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2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1" t="s">
        <v>123</v>
      </c>
      <c r="B247" s="84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2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2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1" t="s">
        <v>127</v>
      </c>
      <c r="B250" s="84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2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2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1" t="s">
        <v>131</v>
      </c>
      <c r="B253" s="84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2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2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1" t="s">
        <v>135</v>
      </c>
      <c r="B256" s="84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2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2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1" t="s">
        <v>139</v>
      </c>
      <c r="B259" s="84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2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2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1" t="s">
        <v>143</v>
      </c>
      <c r="B262" s="84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2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2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1" t="s">
        <v>147</v>
      </c>
      <c r="B265" s="84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2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2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1" t="s">
        <v>151</v>
      </c>
      <c r="B268" s="84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2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2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1" t="s">
        <v>155</v>
      </c>
      <c r="B271" s="84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2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2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1" t="s">
        <v>159</v>
      </c>
      <c r="B274" s="84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2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2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89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2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2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1" t="s">
        <v>167</v>
      </c>
      <c r="B280" s="84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2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2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1" t="s">
        <v>171</v>
      </c>
      <c r="B283" s="84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2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2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93"/>
      <c r="B286" s="94"/>
      <c r="C286" s="95"/>
      <c r="D286" s="95"/>
      <c r="E286" s="96"/>
      <c r="F286" s="96"/>
      <c r="G286" s="96"/>
      <c r="H286" s="96"/>
      <c r="I286" s="96"/>
      <c r="J286" s="97"/>
      <c r="K286" s="96"/>
    </row>
    <row r="287" s="102" customFormat="true" ht="18" hidden="false" customHeight="true" outlineLevel="0" collapsed="false">
      <c r="A287" s="98"/>
      <c r="B287" s="99"/>
      <c r="C287" s="100"/>
      <c r="D287" s="100"/>
      <c r="E287" s="101"/>
      <c r="F287" s="101"/>
      <c r="G287" s="101"/>
      <c r="H287" s="101"/>
      <c r="I287" s="101"/>
      <c r="J287" s="101"/>
      <c r="K287" s="25"/>
    </row>
    <row r="288" s="104" customFormat="true" ht="26.25" hidden="false" customHeight="true" outlineLevel="0" collapsed="false">
      <c r="A288" s="103" t="s">
        <v>175</v>
      </c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</row>
    <row r="289" s="104" customFormat="true" ht="21" hidden="false" customHeight="true" outlineLevel="0" collapsed="false">
      <c r="A289" s="105" t="s">
        <v>176</v>
      </c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s="102" customFormat="true" ht="21" hidden="false" customHeight="true" outlineLevel="0" collapsed="false">
      <c r="A290" s="106"/>
      <c r="B290" s="107"/>
      <c r="C290" s="108"/>
      <c r="D290" s="109"/>
      <c r="E290" s="110"/>
      <c r="F290" s="110"/>
      <c r="G290" s="22"/>
      <c r="H290" s="22"/>
      <c r="I290" s="107"/>
      <c r="J290" s="111"/>
      <c r="K290" s="111"/>
    </row>
    <row r="291" s="102" customFormat="true" ht="20.25" hidden="tru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</row>
    <row r="292" s="102" customFormat="true" ht="18" hidden="tru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</row>
    <row r="293" s="102" customFormat="true" ht="17.4" hidden="tru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2" customFormat="true" ht="17.4" hidden="tru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2" customFormat="true" ht="17.4" hidden="tru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4" customFormat="true" ht="26.25" hidden="true" customHeight="true" outlineLevel="0" collapsed="false">
      <c r="A296" s="112" t="s">
        <v>177</v>
      </c>
      <c r="B296" s="113"/>
      <c r="C296" s="113"/>
      <c r="D296" s="113"/>
      <c r="E296" s="113"/>
      <c r="F296" s="113"/>
      <c r="G296" s="113"/>
      <c r="H296" s="113"/>
      <c r="I296" s="114"/>
      <c r="J296" s="115" t="s">
        <v>178</v>
      </c>
      <c r="K296" s="115"/>
    </row>
    <row r="297" s="104" customFormat="true" ht="21" hidden="true" customHeight="true" outlineLevel="0" collapsed="false">
      <c r="A297" s="112" t="s">
        <v>179</v>
      </c>
      <c r="B297" s="113"/>
      <c r="C297" s="113"/>
      <c r="D297" s="113"/>
      <c r="E297" s="113"/>
      <c r="F297" s="113"/>
      <c r="G297" s="113"/>
      <c r="H297" s="113"/>
      <c r="I297" s="114"/>
      <c r="J297" s="115" t="s">
        <v>180</v>
      </c>
      <c r="K297" s="115"/>
    </row>
    <row r="298" s="102" customFormat="true" ht="17.4" hidden="tru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2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2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2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2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2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2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2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2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2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2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2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2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2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2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2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2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2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2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2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2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2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2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2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2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2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2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2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2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2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2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2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2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2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2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2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2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2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2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2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2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2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2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2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2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2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2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2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2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2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2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2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2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2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2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2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2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2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2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2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2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2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2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2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2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2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2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2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2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2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2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2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2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2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2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2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2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2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2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2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2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2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2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2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2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2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2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2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2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2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2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2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2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2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2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2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2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2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2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2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2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2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2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2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2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2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2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2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2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2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2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2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2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2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2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2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2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2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2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2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2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2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2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5">
    <mergeCell ref="J1:K1"/>
    <mergeCell ref="G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A288:K288"/>
    <mergeCell ref="A289:K289"/>
    <mergeCell ref="J290:K290"/>
    <mergeCell ref="A291:K291"/>
    <mergeCell ref="A292:K292"/>
    <mergeCell ref="B296:H296"/>
    <mergeCell ref="J296:K296"/>
    <mergeCell ref="B297:H297"/>
    <mergeCell ref="J297:K297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1-10-20T11:30:31Z</cp:lastPrinted>
  <dcterms:modified xsi:type="dcterms:W3CDTF">2021-10-26T09:35:22Z</dcterms:modified>
  <cp:revision>0</cp:revision>
  <dc:subject/>
  <dc:title/>
</cp:coreProperties>
</file>